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u" sheetId="1" state="visible" r:id="rId2"/>
    <sheet name="2ch" sheetId="2" state="visible" r:id="rId3"/>
    <sheet name="3s" sheetId="3" state="visible" r:id="rId4"/>
    <sheet name="4s.c." sheetId="4" state="visible" r:id="rId5"/>
    <sheet name="5us" sheetId="5" state="visible" r:id="rId6"/>
    <sheet name="6t" sheetId="6" state="visible" r:id="rId7"/>
    <sheet name="7b" sheetId="7" state="visible" r:id="rId8"/>
    <sheet name="8k" sheetId="8" state="visible" r:id="rId9"/>
    <sheet name="9f" sheetId="9" state="visible" r:id="rId10"/>
    <sheet name="10e" sheetId="10" state="visible" r:id="rId11"/>
    <sheet name="11s" sheetId="11" state="visible" r:id="rId12"/>
    <sheet name="12b.u." sheetId="12" state="visible" r:id="rId13"/>
    <sheet name="13t" sheetId="13" state="visible" r:id="rId14"/>
    <sheet name="14m" sheetId="14" state="visible" r:id="rId15"/>
    <sheet name="15a.n." sheetId="15" state="visible" r:id="rId16"/>
    <sheet name="16p.a." sheetId="16" state="visible" r:id="rId17"/>
    <sheet name="17c" sheetId="17" state="visible" r:id="rId18"/>
    <sheet name="18r.u." sheetId="18" state="visible" r:id="rId19"/>
    <sheet name="19c.b." sheetId="19" state="visible" r:id="rId20"/>
    <sheet name="20s" sheetId="20" state="visible" r:id="rId21"/>
    <sheet name="Hoja2" sheetId="21" state="visible" r:id="rId22"/>
    <sheet name="ING. CONS." sheetId="22" state="visible" r:id="rId23"/>
    <sheet name="LOC. CONS." sheetId="23" state="visible" r:id="rId24"/>
    <sheet name="ING. LOC." sheetId="24" state="visible" r:id="rId25"/>
  </sheets>
  <definedNames>
    <definedName function="false" hidden="false" localSheetId="0" name="_xlnm.Print_Titles" vbProcedure="false">1u!$1:$6</definedName>
    <definedName function="false" hidden="false" localSheetId="20" name="_xlnm.Print_Area" vbProcedure="false">Hoja2!$A$5:$I$30</definedName>
    <definedName function="false" hidden="false" localSheetId="21" name="_xlnm.Print_Area" vbProcedure="false">'ING. CONS.'!$A$5:$I$30</definedName>
    <definedName function="false" hidden="false" localSheetId="23" name="_xlnm.Print_Titles" vbProcedure="false">'ING. LOC.'!$A:$A</definedName>
    <definedName function="false" hidden="false" localSheetId="22" name="_xlnm.Print_Area" vbProcedure="false">'LOC. CONS.'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22">
  <si>
    <t xml:space="preserve">FONDO DE DESARROLLO LOCAL DE USAQUEN</t>
  </si>
  <si>
    <t xml:space="preserve">     DIRECCIÓN DE ECONOMÍA Y FINANZAS</t>
  </si>
  <si>
    <t xml:space="preserve">PRESUPUESTO Y EJECUCIÓN DE INGRESOS</t>
  </si>
  <si>
    <t xml:space="preserve">     SUBDIRECCIÓN DE ANÁLISIS ECONÓMICO</t>
  </si>
  <si>
    <t xml:space="preserve">A OCTUBRE  31  DE 2008</t>
  </si>
  <si>
    <t xml:space="preserve">     Y ESTADÍSTICAS FISCALES</t>
  </si>
  <si>
    <t xml:space="preserve">MILES DE PESOS </t>
  </si>
  <si>
    <t xml:space="preserve">CÓDIGO</t>
  </si>
  <si>
    <t xml:space="preserve">NOMBRE</t>
  </si>
  <si>
    <t xml:space="preserve">PRESUPUESTO</t>
  </si>
  <si>
    <t xml:space="preserve">RECAUDOS</t>
  </si>
  <si>
    <t xml:space="preserve">SALDO DE</t>
  </si>
  <si>
    <t xml:space="preserve">INICIAL</t>
  </si>
  <si>
    <t xml:space="preserve">MODIFICACIÓN</t>
  </si>
  <si>
    <t xml:space="preserve">DEFINITIVO</t>
  </si>
  <si>
    <t xml:space="preserve">% PART.</t>
  </si>
  <si>
    <t xml:space="preserve">ACUMULADO</t>
  </si>
  <si>
    <t xml:space="preserve">% EJEC</t>
  </si>
  <si>
    <t xml:space="preserve">DISPONIBILIDAD INICIAL</t>
  </si>
  <si>
    <t xml:space="preserve">INGRESOS</t>
  </si>
  <si>
    <t xml:space="preserve">2-1</t>
  </si>
  <si>
    <t xml:space="preserve">INGRESOS CORRIENTES</t>
  </si>
  <si>
    <t xml:space="preserve">2-1-2</t>
  </si>
  <si>
    <t xml:space="preserve">No Tributarios</t>
  </si>
  <si>
    <t xml:space="preserve">2-1-2-03</t>
  </si>
  <si>
    <t xml:space="preserve">Multas</t>
  </si>
  <si>
    <t xml:space="preserve">2-1-2-04</t>
  </si>
  <si>
    <t xml:space="preserve">Rentas Contractuales</t>
  </si>
  <si>
    <t xml:space="preserve">2-1-2-04-02</t>
  </si>
  <si>
    <t xml:space="preserve">Arrendamientos</t>
  </si>
  <si>
    <t xml:space="preserve">2-1-2-99</t>
  </si>
  <si>
    <t xml:space="preserve">Otros Ingresos No tributarios</t>
  </si>
  <si>
    <t xml:space="preserve">2-2</t>
  </si>
  <si>
    <t xml:space="preserve">TRANSFERENCIAS</t>
  </si>
  <si>
    <t xml:space="preserve">2-2-3</t>
  </si>
  <si>
    <t xml:space="preserve">Entidades Distritales</t>
  </si>
  <si>
    <t xml:space="preserve">2-2-03</t>
  </si>
  <si>
    <t xml:space="preserve">2-2-4</t>
  </si>
  <si>
    <t xml:space="preserve">Administración Central</t>
  </si>
  <si>
    <t xml:space="preserve">2-2-4-05</t>
  </si>
  <si>
    <t xml:space="preserve">Participación Ingresos Corrientes del Distrito</t>
  </si>
  <si>
    <t xml:space="preserve">2-2-4-05-01</t>
  </si>
  <si>
    <t xml:space="preserve">Vigencia</t>
  </si>
  <si>
    <t xml:space="preserve">2-2-4-05-02</t>
  </si>
  <si>
    <t xml:space="preserve">Vigencia Anterior</t>
  </si>
  <si>
    <t xml:space="preserve">2-4</t>
  </si>
  <si>
    <t xml:space="preserve">RECURSOS DE CAPITAL</t>
  </si>
  <si>
    <t xml:space="preserve">2-4-1</t>
  </si>
  <si>
    <t xml:space="preserve">Recursos del balance</t>
  </si>
  <si>
    <t xml:space="preserve">2-4-1-03</t>
  </si>
  <si>
    <t xml:space="preserve">Venta de Activos</t>
  </si>
  <si>
    <t xml:space="preserve">2-4-3</t>
  </si>
  <si>
    <t xml:space="preserve">Rendimientos por Operaciones Financieras</t>
  </si>
  <si>
    <t xml:space="preserve">2-4-3-02</t>
  </si>
  <si>
    <t xml:space="preserve">Otros rendimientos por Operaciones financieras</t>
  </si>
  <si>
    <t xml:space="preserve">2-4-5</t>
  </si>
  <si>
    <t xml:space="preserve">Excedentes Financieros</t>
  </si>
  <si>
    <t xml:space="preserve">2-4-9</t>
  </si>
  <si>
    <t xml:space="preserve">Otros recursos de capital</t>
  </si>
  <si>
    <t xml:space="preserve">Donaciones</t>
  </si>
  <si>
    <t xml:space="preserve">TOTAL ING. MAS DISPONIBILIDAD FINAL</t>
  </si>
  <si>
    <t xml:space="preserve">FONDO DE DESARROLLO LOCAL DE CHAPINERO</t>
  </si>
  <si>
    <t xml:space="preserve">A OCTUBRE 31 DE 2008</t>
  </si>
  <si>
    <t xml:space="preserve">FONDO DE DESARROLLO LOCAL DE SANTAFE</t>
  </si>
  <si>
    <t xml:space="preserve">FONDO DE DESARROLLO LOCAL DE SAN CRISTOBÁL</t>
  </si>
  <si>
    <t xml:space="preserve">|</t>
  </si>
  <si>
    <t xml:space="preserve">FONDO DE DESARROLLO LOCAL DE USME</t>
  </si>
  <si>
    <t xml:space="preserve">FONDO DE DESARROLLO LOCAL DE TUNJUELITO</t>
  </si>
  <si>
    <t xml:space="preserve">A OCTUBRE DE 2008</t>
  </si>
  <si>
    <t xml:space="preserve">FONDO DE DESARROLLO LOCAL DE BOSA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RTIRES</t>
  </si>
  <si>
    <t xml:space="preserve">A OCTUBRE 31 DE  2008</t>
  </si>
  <si>
    <t xml:space="preserve">FONDO DE DESARROLLO LOCAL DE ANTONIO NARIÑO</t>
  </si>
  <si>
    <t xml:space="preserve">FONDO DE DESARROLLO LOCAL DE PUENTE  ARANDA</t>
  </si>
  <si>
    <t xml:space="preserve">FONDO DE DESARROLLO LOCAL LA CANDELARIA</t>
  </si>
  <si>
    <t xml:space="preserve">FONDO DE DESARROLLO LOCAL DE RAFAEL URIBE URIBE</t>
  </si>
  <si>
    <t xml:space="preserve">FONDO DE DESARROLLO LOCAL DE CIUDAD BOLIVAR</t>
  </si>
  <si>
    <t xml:space="preserve">FONDO DE DESARROLLO LOCAL DE SUMAPAZ</t>
  </si>
  <si>
    <t xml:space="preserve">TOTAL ING. MAS DISPONIBILIDAD INICIAL</t>
  </si>
  <si>
    <t xml:space="preserve">A OCTUBRE 31DE 2008</t>
  </si>
  <si>
    <t xml:space="preserve">CONSOLIDADO FONDOS DE DESARROLLO LOCAL </t>
  </si>
  <si>
    <t xml:space="preserve">DIRECCIÓN DE ECONOMIA Y FINANZAS</t>
  </si>
  <si>
    <t xml:space="preserve">SUBDIRECCIÓN DE ANALISIS ECONÓMICO</t>
  </si>
  <si>
    <t xml:space="preserve">Y ESTADÍSTICAS FISCALES</t>
  </si>
  <si>
    <t xml:space="preserve">CONSOLIDADO DE INGRESOS POR LOCALIDADES</t>
  </si>
  <si>
    <t xml:space="preserve">Miles de pesos</t>
  </si>
  <si>
    <t xml:space="preserve">LOCALIDADES</t>
  </si>
  <si>
    <t xml:space="preserve">PRESUPUESTO DEFINITIVO</t>
  </si>
  <si>
    <t xml:space="preserve">RECAUDO</t>
  </si>
  <si>
    <t xml:space="preserve">% EJEC.</t>
  </si>
  <si>
    <t xml:space="preserve">USAQUÉN</t>
  </si>
  <si>
    <t xml:space="preserve">CHAPINERO</t>
  </si>
  <si>
    <t xml:space="preserve">SANTAFE</t>
  </si>
  <si>
    <t xml:space="preserve">SAN CRISTO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A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 U.</t>
  </si>
  <si>
    <t xml:space="preserve">CIUDAD BOLÍVAR</t>
  </si>
  <si>
    <t xml:space="preserve">SUMAPAZ</t>
  </si>
  <si>
    <t xml:space="preserve">TOTAL</t>
  </si>
  <si>
    <t xml:space="preserve">%</t>
  </si>
  <si>
    <t xml:space="preserve">RECAU</t>
  </si>
  <si>
    <t xml:space="preserve">PRESUPUES DEFINITIVO</t>
  </si>
  <si>
    <t xml:space="preserve">NA</t>
  </si>
  <si>
    <t xml:space="preserve">CIUDAD BOLIV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0.00"/>
    <numFmt numFmtId="168" formatCode="#,##0.00"/>
    <numFmt numFmtId="169" formatCode="#,##0"/>
    <numFmt numFmtId="170" formatCode="_(* #,##0.00_);_(* \(#,##0.00\);_(* \-??_);_(@_)"/>
    <numFmt numFmtId="171" formatCode="_(* #,##0_);_(* \(#,##0\);_(* \-??_);_(@_)"/>
    <numFmt numFmtId="172" formatCode="_(* #,##0.0_);_(* \(#,##0.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6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0</xdr:rowOff>
    </xdr:from>
    <xdr:to>
      <xdr:col>1</xdr:col>
      <xdr:colOff>163800</xdr:colOff>
      <xdr:row>3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0480" y="0"/>
          <a:ext cx="87804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9" name="Picture 3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2720</xdr:colOff>
      <xdr:row>2</xdr:row>
      <xdr:rowOff>20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0120" y="0"/>
          <a:ext cx="8272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520</xdr:colOff>
      <xdr:row>4</xdr:row>
      <xdr:rowOff>284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0120" y="0"/>
          <a:ext cx="82908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3</xdr:row>
      <xdr:rowOff>1047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60120" y="0"/>
          <a:ext cx="8283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5724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6012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3</xdr:row>
      <xdr:rowOff>95040</xdr:rowOff>
    </xdr:to>
    <xdr:pic>
      <xdr:nvPicPr>
        <xdr:cNvPr id="1" name="Picture 4" descr=""/>
        <xdr:cNvPicPr/>
      </xdr:nvPicPr>
      <xdr:blipFill>
        <a:blip r:embed="rId1"/>
        <a:stretch/>
      </xdr:blipFill>
      <xdr:spPr>
        <a:xfrm>
          <a:off x="60120" y="0"/>
          <a:ext cx="828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0</xdr:row>
      <xdr:rowOff>0</xdr:rowOff>
    </xdr:from>
    <xdr:to>
      <xdr:col>1</xdr:col>
      <xdr:colOff>174240</xdr:colOff>
      <xdr:row>3</xdr:row>
      <xdr:rowOff>10476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709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12348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60120" y="0"/>
          <a:ext cx="82800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920</xdr:colOff>
      <xdr:row>0</xdr:row>
      <xdr:rowOff>0</xdr:rowOff>
    </xdr:from>
    <xdr:to>
      <xdr:col>1</xdr:col>
      <xdr:colOff>174240</xdr:colOff>
      <xdr:row>3</xdr:row>
      <xdr:rowOff>10476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70920" y="0"/>
          <a:ext cx="82800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163440</xdr:colOff>
      <xdr:row>3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60120" y="66240"/>
          <a:ext cx="828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133560</xdr:rowOff>
    </xdr:from>
    <xdr:to>
      <xdr:col>0</xdr:col>
      <xdr:colOff>1017720</xdr:colOff>
      <xdr:row>4</xdr:row>
      <xdr:rowOff>1242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191160" y="133560"/>
          <a:ext cx="826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0</xdr:col>
      <xdr:colOff>887040</xdr:colOff>
      <xdr:row>3</xdr:row>
      <xdr:rowOff>18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60120" y="0"/>
          <a:ext cx="82692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720</xdr:rowOff>
    </xdr:from>
    <xdr:to>
      <xdr:col>1</xdr:col>
      <xdr:colOff>720</xdr:colOff>
      <xdr:row>3</xdr:row>
      <xdr:rowOff>1620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0" y="18720"/>
          <a:ext cx="12085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800</xdr:colOff>
      <xdr:row>4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0120" y="0"/>
          <a:ext cx="837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160</xdr:colOff>
      <xdr:row>4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60120" y="0"/>
          <a:ext cx="8287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3</xdr:row>
      <xdr:rowOff>97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60120" y="0"/>
          <a:ext cx="828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4880</xdr:colOff>
      <xdr:row>4</xdr:row>
      <xdr:rowOff>284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0120" y="0"/>
          <a:ext cx="82944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0</xdr:rowOff>
    </xdr:from>
    <xdr:to>
      <xdr:col>1</xdr:col>
      <xdr:colOff>163440</xdr:colOff>
      <xdr:row>4</xdr:row>
      <xdr:rowOff>284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0120" y="0"/>
          <a:ext cx="828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9.7"/>
    <col collapsed="false" customWidth="true" hidden="false" outlineLevel="0" max="3" min="3" style="1" width="13.56"/>
    <col collapsed="false" customWidth="true" hidden="false" outlineLevel="0" max="4" min="4" style="2" width="16.13"/>
    <col collapsed="false" customWidth="true" hidden="false" outlineLevel="0" max="5" min="5" style="1" width="13.7"/>
    <col collapsed="false" customWidth="true" hidden="false" outlineLevel="0" max="6" min="6" style="1" width="9.14"/>
    <col collapsed="false" customWidth="true" hidden="false" outlineLevel="0" max="7" min="7" style="2" width="13.85"/>
    <col collapsed="false" customWidth="true" hidden="false" outlineLevel="0" max="8" min="8" style="1" width="8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5756926.679</v>
      </c>
      <c r="D7" s="19" t="n">
        <v>-2688176.479</v>
      </c>
      <c r="E7" s="18" t="n">
        <f aca="false">+C7+D7</f>
        <v>13068750.2</v>
      </c>
      <c r="F7" s="20" t="n">
        <f aca="false">+IF(OR(E7=0,E$30=0),0,E7/E$30)*100</f>
        <v>43.8358265193984</v>
      </c>
      <c r="G7" s="19" t="n">
        <v>13068750.2</v>
      </c>
      <c r="H7" s="20" t="n">
        <f aca="false">+IF(OR(G7=0,E7=0),0,G7/E7)*100</f>
        <v>100</v>
      </c>
      <c r="I7" s="21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4626407.53</v>
      </c>
      <c r="D8" s="19" t="n">
        <f aca="false">+D9+D15+D22</f>
        <v>2117785.786</v>
      </c>
      <c r="E8" s="18" t="n">
        <f aca="false">+E9+E15+E22</f>
        <v>16744193.316</v>
      </c>
      <c r="F8" s="20" t="n">
        <f aca="false">+IF(OR(E8=0,E$30=0),0,E8/E$30)*100</f>
        <v>56.1641734806016</v>
      </c>
      <c r="G8" s="19" t="n">
        <f aca="false">+G9+G15+G22</f>
        <v>10823642.787</v>
      </c>
      <c r="H8" s="20" t="n">
        <f aca="false">+IF(OR(G8=0,E8=0),0,G8/E8)*100</f>
        <v>64.6411719139519</v>
      </c>
      <c r="I8" s="23" t="n">
        <f aca="false">+E8-G8</f>
        <v>5920550.52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55000</v>
      </c>
      <c r="D9" s="19" t="n">
        <f aca="false">+D10</f>
        <v>0</v>
      </c>
      <c r="E9" s="18" t="n">
        <f aca="false">+E10</f>
        <v>55000</v>
      </c>
      <c r="F9" s="20" t="n">
        <f aca="false">+IF(OR(E9=0,E$30=0),0,E9/E$30)*100</f>
        <v>0.184483628630909</v>
      </c>
      <c r="G9" s="19" t="n">
        <f aca="false">+G10</f>
        <v>119188.958</v>
      </c>
      <c r="H9" s="20" t="n">
        <f aca="false">+IF(OR(G9=0,E9=0),0,G9/E9)*100</f>
        <v>216.707196363636</v>
      </c>
      <c r="I9" s="23" t="n">
        <f aca="false">+E9-G9</f>
        <v>-64188.95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55000</v>
      </c>
      <c r="D10" s="27" t="n">
        <f aca="false">+D11+D12+D14</f>
        <v>0</v>
      </c>
      <c r="E10" s="26" t="n">
        <f aca="false">+E11+E12+E14</f>
        <v>55000</v>
      </c>
      <c r="F10" s="28" t="n">
        <f aca="false">+IF(OR(E10=0,E$30=0),0,E10/E$30)*100</f>
        <v>0.184483628630909</v>
      </c>
      <c r="G10" s="27" t="n">
        <f aca="false">+G11+G12+G14</f>
        <v>119188.958</v>
      </c>
      <c r="H10" s="20" t="n">
        <f aca="false">+IF(OR(G10=0,E10=0),0,G10/E10)*100</f>
        <v>216.707196363636</v>
      </c>
      <c r="I10" s="29" t="n">
        <f aca="false">+E10-G10</f>
        <v>-64188.95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7"/>
      <c r="E11" s="26" t="n">
        <f aca="false">+C11+D11</f>
        <v>35000</v>
      </c>
      <c r="F11" s="28" t="n">
        <f aca="false">+IF(OR(E11=0,E$30=0),0,E11/E$30)*100</f>
        <v>0.117398672765124</v>
      </c>
      <c r="G11" s="27" t="n">
        <v>70159.841</v>
      </c>
      <c r="H11" s="28" t="n">
        <f aca="false">+IF(OR(G11=0,E11=0),0,G11/E11)*100</f>
        <v>200.456688571429</v>
      </c>
      <c r="I11" s="29" t="n">
        <f aca="false">+E11-G11</f>
        <v>-35159.841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v>4799.6</v>
      </c>
      <c r="H12" s="28" t="n">
        <f aca="false">+IF(OR(G12=0,E12=0),0,G12/E12)*100</f>
        <v>0</v>
      </c>
      <c r="I12" s="29" t="n">
        <f aca="false">+E12-G12</f>
        <v>-4799.6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 t="n">
        <v>4799.6</v>
      </c>
      <c r="H13" s="28" t="n">
        <f aca="false">+IF(OR(G13=0,E13=0),0,G13/E13)*100</f>
        <v>0</v>
      </c>
      <c r="I13" s="29" t="n">
        <f aca="false">+E13-G13</f>
        <v>-4799.6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0</v>
      </c>
      <c r="D14" s="27"/>
      <c r="E14" s="26" t="n">
        <f aca="false">+C14+D14</f>
        <v>20000</v>
      </c>
      <c r="F14" s="28" t="n">
        <f aca="false">+IF(OR(E14=0,E$30=0),0,E14/E$30)*100</f>
        <v>0.067084955865785</v>
      </c>
      <c r="G14" s="27" t="n">
        <v>44229.517</v>
      </c>
      <c r="H14" s="28" t="n">
        <f aca="false">+IF(OR(G14=0,E14=0),0,G14/E14)*100</f>
        <v>221.147585</v>
      </c>
      <c r="I14" s="29" t="n">
        <f aca="false">+E14-G14</f>
        <v>-24229.51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4571407.53</v>
      </c>
      <c r="D15" s="19" t="n">
        <f aca="false">+D18</f>
        <v>1623286.811</v>
      </c>
      <c r="E15" s="18" t="n">
        <f aca="false">+C15+D15</f>
        <v>16194694.341</v>
      </c>
      <c r="F15" s="20" t="n">
        <f aca="false">+IF(OR(E15=0,E$30=0),0,E15/E$30)*100</f>
        <v>54.3210177562931</v>
      </c>
      <c r="G15" s="19" t="n">
        <f aca="false">+G20</f>
        <v>10199985.27</v>
      </c>
      <c r="H15" s="20" t="n">
        <f aca="false">+IF(OR(G15=0,E15=0),0,G15/E15)*100</f>
        <v>62.983499751377</v>
      </c>
      <c r="I15" s="23" t="n">
        <f aca="false">+E15-G15</f>
        <v>5994709.071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23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29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4571407.53</v>
      </c>
      <c r="D18" s="27" t="n">
        <f aca="false">+D19</f>
        <v>1623286.811</v>
      </c>
      <c r="E18" s="26" t="n">
        <f aca="false">+E19</f>
        <v>16194694.341</v>
      </c>
      <c r="F18" s="28" t="n">
        <f aca="false">+IF(OR(E18=0,E$30=0),0,E18/E$30)*100</f>
        <v>54.3210177562931</v>
      </c>
      <c r="G18" s="30" t="n">
        <f aca="false">+G19</f>
        <v>10199985.27</v>
      </c>
      <c r="H18" s="28" t="n">
        <f aca="false">+IF(OR(G20=0,E18=0),0,G20/E18)*100</f>
        <v>62.983499751377</v>
      </c>
      <c r="I18" s="29" t="n">
        <f aca="false">+E18-G20</f>
        <v>5994709.071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4571407.53</v>
      </c>
      <c r="D19" s="27" t="n">
        <f aca="false">+D20+D21</f>
        <v>1623286.811</v>
      </c>
      <c r="E19" s="26" t="n">
        <f aca="false">+E20+E21</f>
        <v>16194694.341</v>
      </c>
      <c r="F19" s="28" t="n">
        <f aca="false">+IF(OR(E19=0,E$30=0),0,E19/E$30)*100</f>
        <v>54.3210177562931</v>
      </c>
      <c r="G19" s="27" t="n">
        <f aca="false">+G20+G21</f>
        <v>10199985.27</v>
      </c>
      <c r="H19" s="28" t="n">
        <f aca="false">+IF(OR(G19=0,E19=0),0,G19/E19)*100</f>
        <v>62.983499751377</v>
      </c>
      <c r="I19" s="29" t="n">
        <f aca="false">+E19-G19</f>
        <v>5994709.071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4571407.53</v>
      </c>
      <c r="D20" s="27"/>
      <c r="E20" s="26" t="n">
        <f aca="false">+C20+D20</f>
        <v>14571407.53</v>
      </c>
      <c r="F20" s="28" t="n">
        <f aca="false">+IF(OR(E20=0,E$30=0),0,E20/E$30)*100</f>
        <v>48.8761115526208</v>
      </c>
      <c r="G20" s="27" t="n">
        <v>10199985.27</v>
      </c>
      <c r="H20" s="28" t="n">
        <f aca="false">+IF(OR(G20=0,E20=0),0,G20/E20)*100</f>
        <v>69.9999999931372</v>
      </c>
      <c r="I20" s="29" t="n">
        <f aca="false">+E20-G20</f>
        <v>4371422.26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1623286.811</v>
      </c>
      <c r="E21" s="26" t="n">
        <f aca="false">+C21+D21</f>
        <v>1623286.811</v>
      </c>
      <c r="F21" s="28" t="n">
        <f aca="false">+IF(OR(E21=0,E$30=0),0,E21/E$30)*100</f>
        <v>5.44490620367229</v>
      </c>
      <c r="G21" s="27"/>
      <c r="H21" s="28" t="n">
        <f aca="false">+IF(OR(G21=0,E21=0),0,G21/E21)*100</f>
        <v>0</v>
      </c>
      <c r="I21" s="29" t="n">
        <f aca="false">+E21-G21</f>
        <v>1623286.811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7+D29</f>
        <v>494498.975</v>
      </c>
      <c r="E22" s="18" t="n">
        <f aca="false">+E23+E25+E27+E29</f>
        <v>494498.975</v>
      </c>
      <c r="F22" s="20" t="n">
        <f aca="false">+IF(OR(E22=0,E$30=0),0,E22/E$30)*100</f>
        <v>1.65867209567755</v>
      </c>
      <c r="G22" s="19" t="n">
        <f aca="false">+G23+G25+G27+G28+G29</f>
        <v>504468.559</v>
      </c>
      <c r="H22" s="20" t="n">
        <f aca="false">+IF(OR(G22=0,E22=0),0,G22/E22)*100</f>
        <v>102.016098011123</v>
      </c>
      <c r="I22" s="23" t="n">
        <f aca="false">+E22-G22</f>
        <v>-9969.58399999997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/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29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29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/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1154.533</v>
      </c>
      <c r="H25" s="28" t="n">
        <f aca="false">+IF(OR(G25=0,E25=0),0,G25/E25)*100</f>
        <v>0</v>
      </c>
      <c r="I25" s="29" t="n">
        <f aca="false">+E25-G25</f>
        <v>-1154.533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E26" s="26" t="n">
        <f aca="false">+C26+D26</f>
        <v>0</v>
      </c>
      <c r="F26" s="28" t="n">
        <f aca="false">+IF(OR(E26=0,E$30=0),0,E26/E$30)*100</f>
        <v>0</v>
      </c>
      <c r="G26" s="27" t="n">
        <v>1154.533</v>
      </c>
      <c r="H26" s="28" t="n">
        <f aca="false">+IF(OR(G26=0,E27=0),0,G26/E27)*100</f>
        <v>0.233475307001395</v>
      </c>
      <c r="I26" s="32"/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494498.975</v>
      </c>
      <c r="E27" s="26" t="n">
        <f aca="false">+C27+D27</f>
        <v>494498.975</v>
      </c>
      <c r="F27" s="28" t="n">
        <f aca="false">+IF(OR(E27=0,E$30=0),0,E27/E$30)*100</f>
        <v>1.65867209567755</v>
      </c>
      <c r="G27" s="27" t="n">
        <v>494498.975</v>
      </c>
      <c r="H27" s="28" t="n">
        <f aca="false">+IF(OR(G27=0,E29=0),0,G27/E29)*100</f>
        <v>0</v>
      </c>
      <c r="I27" s="29" t="n">
        <f aca="false">+E27-G26</f>
        <v>493344.442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 t="n">
        <v>8815.051</v>
      </c>
      <c r="H28" s="28"/>
      <c r="I28" s="29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33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30383334.209</v>
      </c>
      <c r="D30" s="36" t="n">
        <f aca="false">+D8+D7</f>
        <v>-570390.693</v>
      </c>
      <c r="E30" s="37" t="n">
        <f aca="false">+E8+E7</f>
        <v>29812943.516</v>
      </c>
      <c r="F30" s="38" t="n">
        <f aca="false">+IF(OR(E30=0,E$30=0),0,E30/E$30)*100</f>
        <v>100</v>
      </c>
      <c r="G30" s="37" t="n">
        <f aca="false">+G8+G7</f>
        <v>23892392.987</v>
      </c>
      <c r="H30" s="39" t="n">
        <f aca="false">+IF(OR(G30=0,E30=0),0,G30/E30)*100</f>
        <v>80.1410064530443</v>
      </c>
      <c r="I30" s="40" t="n">
        <f aca="false">+E30-G30</f>
        <v>5920550.529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  <row r="41" customFormat="false" ht="12.75" hidden="false" customHeight="false" outlineLevel="0" collapsed="false">
      <c r="D41" s="1"/>
      <c r="G41" s="1"/>
    </row>
    <row r="42" customFormat="false" ht="12.75" hidden="false" customHeight="false" outlineLevel="0" collapsed="false">
      <c r="D42" s="1"/>
      <c r="G42" s="1"/>
    </row>
    <row r="43" customFormat="false" ht="12.75" hidden="false" customHeight="false" outlineLevel="0" collapsed="false">
      <c r="D43" s="1"/>
      <c r="G43" s="1"/>
    </row>
    <row r="44" customFormat="false" ht="12.75" hidden="false" customHeight="false" outlineLevel="0" collapsed="false">
      <c r="D44" s="1"/>
      <c r="G44" s="1"/>
    </row>
    <row r="45" customFormat="false" ht="12.75" hidden="false" customHeight="false" outlineLevel="0" collapsed="false">
      <c r="D45" s="1"/>
      <c r="G45" s="1"/>
    </row>
    <row r="46" customFormat="false" ht="12.75" hidden="false" customHeight="false" outlineLevel="0" collapsed="false">
      <c r="D46" s="1"/>
      <c r="G46" s="1"/>
    </row>
    <row r="47" customFormat="false" ht="12.75" hidden="false" customHeight="false" outlineLevel="0" collapsed="false">
      <c r="D47" s="1"/>
      <c r="G47" s="1"/>
    </row>
    <row r="48" customFormat="false" ht="12.75" hidden="false" customHeight="false" outlineLevel="0" collapsed="false">
      <c r="D48" s="1"/>
      <c r="G48" s="1"/>
    </row>
    <row r="49" customFormat="false" ht="12.75" hidden="false" customHeight="false" outlineLevel="0" collapsed="false">
      <c r="D49" s="1"/>
      <c r="G49" s="1"/>
    </row>
    <row r="50" customFormat="false" ht="12.75" hidden="false" customHeight="false" outlineLevel="0" collapsed="false">
      <c r="C50" s="41" t="n">
        <f aca="false">1050965.74+278356.12</f>
        <v>1329321.86</v>
      </c>
      <c r="D50" s="1"/>
      <c r="G50" s="1"/>
    </row>
    <row r="51" customFormat="false" ht="12.75" hidden="false" customHeight="false" outlineLevel="0" collapsed="false">
      <c r="C51" s="1" t="n">
        <f aca="false">1450000-1329321.86</f>
        <v>120678.14</v>
      </c>
      <c r="D51" s="1"/>
      <c r="G51" s="1"/>
    </row>
    <row r="52" customFormat="false" ht="12.75" hidden="false" customHeight="false" outlineLevel="0" collapsed="false">
      <c r="C52" s="41" t="n">
        <f aca="false">+C50+C51</f>
        <v>1450000</v>
      </c>
      <c r="D52" s="1"/>
      <c r="E52" s="1" t="n">
        <f aca="false">36-15</f>
        <v>21</v>
      </c>
      <c r="F52" s="1" t="n">
        <f aca="false">270+21</f>
        <v>291</v>
      </c>
      <c r="G52" s="1"/>
      <c r="H52" s="1" t="n">
        <f aca="false">36-16</f>
        <v>20</v>
      </c>
    </row>
    <row r="53" customFormat="false" ht="12.75" hidden="false" customHeight="false" outlineLevel="0" collapsed="false">
      <c r="D53" s="1"/>
      <c r="E53" s="1" t="n">
        <f aca="false">12+6-9</f>
        <v>9</v>
      </c>
      <c r="F53" s="1" t="n">
        <v>69</v>
      </c>
      <c r="G53" s="1"/>
    </row>
    <row r="54" customFormat="false" ht="12.75" hidden="false" customHeight="false" outlineLevel="0" collapsed="false">
      <c r="D54" s="1"/>
      <c r="E54" s="1" t="n">
        <f aca="false">15-6</f>
        <v>9</v>
      </c>
      <c r="F54" s="1" t="n">
        <f aca="false">+F52+F53</f>
        <v>360</v>
      </c>
      <c r="G54" s="1"/>
    </row>
    <row r="55" customFormat="false" ht="12.75" hidden="false" customHeight="false" outlineLevel="0" collapsed="false">
      <c r="F55" s="1" t="n">
        <f aca="false">1550000/360*291</f>
        <v>1252916.66666667</v>
      </c>
    </row>
    <row r="56" customFormat="false" ht="12.75" hidden="false" customHeight="false" outlineLevel="0" collapsed="false">
      <c r="F56" s="1" t="n">
        <f aca="false">1550000/360*69</f>
        <v>297083.33333333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4" min="3" style="1" width="14.7"/>
    <col collapsed="false" customWidth="true" hidden="false" outlineLevel="0" max="5" min="5" style="1" width="13.56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9872168.252</v>
      </c>
      <c r="D7" s="18" t="n">
        <v>-5839438.096</v>
      </c>
      <c r="E7" s="18" t="n">
        <f aca="false">+C7+D7</f>
        <v>24032730.156</v>
      </c>
      <c r="F7" s="20" t="n">
        <f aca="false">+IF(OR(E7=0,E$30=0),0,E7/E$30)*100</f>
        <v>40.2585135183327</v>
      </c>
      <c r="G7" s="18" t="n">
        <v>24032730.156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026439.114</v>
      </c>
      <c r="D8" s="18" t="n">
        <f aca="false">+D9+D15+D22</f>
        <v>4636850.418</v>
      </c>
      <c r="E8" s="18" t="n">
        <f aca="false">+E9+E15+E22</f>
        <v>35663289.532</v>
      </c>
      <c r="F8" s="20" t="n">
        <f aca="false">+IF(OR(E8=0,E$30=0),0,E8/E$30)*100</f>
        <v>59.7414864816674</v>
      </c>
      <c r="G8" s="18" t="n">
        <f aca="false">+G9+G15+G22</f>
        <v>23073477.139</v>
      </c>
      <c r="H8" s="20" t="n">
        <f aca="false">+IF(OR(G8=0,E8=0),0,G8/E8)*100</f>
        <v>64.6981179857136</v>
      </c>
      <c r="I8" s="44" t="n">
        <f aca="false">+E8-G8</f>
        <v>12589812.39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8" t="n">
        <f aca="false">+D10</f>
        <v>0</v>
      </c>
      <c r="E9" s="18" t="n">
        <f aca="false">+E10</f>
        <v>110000</v>
      </c>
      <c r="F9" s="20" t="n">
        <f aca="false">+IF(OR(E9=0,E$30=0),0,E9/E$30)*100</f>
        <v>0.184266891787615</v>
      </c>
      <c r="G9" s="18" t="n">
        <f aca="false">+G10</f>
        <v>115979.977</v>
      </c>
      <c r="H9" s="20" t="n">
        <f aca="false">+IF(OR(G9=0,E9=0),0,G9/E9)*100</f>
        <v>105.436342727273</v>
      </c>
      <c r="I9" s="44" t="n">
        <f aca="false">+E9-G9</f>
        <v>-5979.97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6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184266891787615</v>
      </c>
      <c r="G10" s="26" t="n">
        <f aca="false">+G11+G12+G14</f>
        <v>115979.977</v>
      </c>
      <c r="H10" s="20" t="n">
        <f aca="false">+IF(OR(G10=0,E10=0),0,G10/E10)*100</f>
        <v>105.436342727273</v>
      </c>
      <c r="I10" s="46" t="n">
        <f aca="false">+E10-G10</f>
        <v>-5979.97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335030712341117</v>
      </c>
      <c r="G11" s="26" t="n">
        <v>45091.473</v>
      </c>
      <c r="H11" s="28" t="n">
        <f aca="false">+IF(OR(G11=0,E11=0),0,G11/E11)*100</f>
        <v>225.457365</v>
      </c>
      <c r="I11" s="46" t="n">
        <f aca="false">+E11-G11</f>
        <v>-25091.473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0000</v>
      </c>
      <c r="D12" s="26" t="n">
        <f aca="false">+D13</f>
        <v>0</v>
      </c>
      <c r="E12" s="26" t="n">
        <f aca="false">+E13</f>
        <v>60000</v>
      </c>
      <c r="F12" s="28" t="n">
        <f aca="false">+IF(OR(E12=0,E$30=0),0,E12/E$30)*100</f>
        <v>0.100509213702335</v>
      </c>
      <c r="G12" s="26" t="n">
        <f aca="false">+G13</f>
        <v>45710.951</v>
      </c>
      <c r="H12" s="28" t="n">
        <f aca="false">+IF(OR(G12=0,E12=0),0,G12/E12)*100</f>
        <v>76.1849183333333</v>
      </c>
      <c r="I12" s="46" t="n">
        <f aca="false">+E12-G12</f>
        <v>14289.049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0000</v>
      </c>
      <c r="D13" s="26"/>
      <c r="E13" s="26" t="n">
        <f aca="false">+C13+D13</f>
        <v>60000</v>
      </c>
      <c r="F13" s="28" t="n">
        <f aca="false">+IF(OR(E13=0,E$30=0),0,E13/E$30)*100</f>
        <v>0.100509213702335</v>
      </c>
      <c r="G13" s="26" t="n">
        <v>45710.951</v>
      </c>
      <c r="H13" s="28" t="n">
        <f aca="false">+IF(OR(G13=0,E13=0),0,G13/E13)*100</f>
        <v>76.1849183333333</v>
      </c>
      <c r="I13" s="46" t="n">
        <f aca="false">+E13-G13</f>
        <v>14289.049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6"/>
      <c r="E14" s="26" t="n">
        <f aca="false">+C14+D14</f>
        <v>30000</v>
      </c>
      <c r="F14" s="28" t="n">
        <f aca="false">+IF(OR(E14=0,E$30=0),0,E14/E$30)*100</f>
        <v>0.0502546068511676</v>
      </c>
      <c r="G14" s="26" t="n">
        <v>25177.553</v>
      </c>
      <c r="H14" s="28" t="n">
        <f aca="false">+IF(OR(G14=0,E14=0),0,G14/E14)*100</f>
        <v>83.9251766666667</v>
      </c>
      <c r="I14" s="46" t="n">
        <f aca="false">+E14-G14</f>
        <v>4822.44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0916439.114</v>
      </c>
      <c r="D15" s="18" t="n">
        <f aca="false">+D18</f>
        <v>3444159.238</v>
      </c>
      <c r="E15" s="18" t="n">
        <f aca="false">+C15+D15</f>
        <v>34360598.352</v>
      </c>
      <c r="F15" s="20" t="n">
        <f aca="false">+IF(OR(E15=0,E$30=0),0,E15/E$30)*100</f>
        <v>57.5592787116879</v>
      </c>
      <c r="G15" s="18" t="n">
        <f aca="false">+G18</f>
        <v>21641507.379</v>
      </c>
      <c r="H15" s="20" t="n">
        <f aca="false">+IF(OR(G15=0,E15=0),0,G15/E15)*100</f>
        <v>62.9834997554411</v>
      </c>
      <c r="I15" s="44" t="n">
        <f aca="false">+E15-G15</f>
        <v>12719090.973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0916439.114</v>
      </c>
      <c r="D18" s="26" t="n">
        <f aca="false">+D19</f>
        <v>3444159.238</v>
      </c>
      <c r="E18" s="26" t="n">
        <f aca="false">+E19</f>
        <v>34360598.352</v>
      </c>
      <c r="F18" s="28" t="n">
        <f aca="false">+IF(OR(E18=0,E$30=0),0,E18/E$30)*100</f>
        <v>57.5592787116879</v>
      </c>
      <c r="G18" s="26" t="n">
        <f aca="false">+G19</f>
        <v>21641507.379</v>
      </c>
      <c r="H18" s="28" t="n">
        <f aca="false">+IF(OR(G18=0,E18=0),0,G18/E18)*100</f>
        <v>62.9834997554411</v>
      </c>
      <c r="I18" s="46" t="n">
        <f aca="false">+E18-G18</f>
        <v>12719090.973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0916439.114</v>
      </c>
      <c r="D19" s="26" t="n">
        <f aca="false">+D20+D21</f>
        <v>3444159.238</v>
      </c>
      <c r="E19" s="26" t="n">
        <f aca="false">+E20+E21</f>
        <v>34360598.352</v>
      </c>
      <c r="F19" s="28" t="n">
        <f aca="false">+IF(OR(E19=0,E$30=0),0,E19/E$30)*100</f>
        <v>57.5592787116879</v>
      </c>
      <c r="G19" s="26" t="n">
        <f aca="false">+G20+G21</f>
        <v>21641507.379</v>
      </c>
      <c r="H19" s="28" t="n">
        <f aca="false">+IF(OR(G19=0,E19=0),0,G19/E19)*100</f>
        <v>62.9834997554411</v>
      </c>
      <c r="I19" s="46" t="n">
        <f aca="false">+E19-G19</f>
        <v>12719090.973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0916439.114</v>
      </c>
      <c r="D20" s="26"/>
      <c r="E20" s="26" t="n">
        <f aca="false">+C20+D20</f>
        <v>30916439.114</v>
      </c>
      <c r="F20" s="28" t="n">
        <f aca="false">+IF(OR(E20=0,E$30=0),0,E20/E$30)*100</f>
        <v>51.789783097071</v>
      </c>
      <c r="G20" s="26" t="n">
        <v>21641507.379</v>
      </c>
      <c r="H20" s="28" t="n">
        <f aca="false">+IF(OR(G20=0,E20=0),0,G20/E20)*100</f>
        <v>69.9999999974124</v>
      </c>
      <c r="I20" s="46" t="n">
        <f aca="false">+E20-G20</f>
        <v>9274931.735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3444159.238</v>
      </c>
      <c r="E21" s="26" t="n">
        <f aca="false">+C21+D21</f>
        <v>3444159.238</v>
      </c>
      <c r="F21" s="28" t="n">
        <f aca="false">+IF(OR(E21=0,E$30=0),0,E21/E$30)*100</f>
        <v>5.7694956146169</v>
      </c>
      <c r="G21" s="26" t="n">
        <v>0</v>
      </c>
      <c r="H21" s="28" t="n">
        <f aca="false">+IF(OR(G21=0,E21=0),0,G21/E21)*100</f>
        <v>0</v>
      </c>
      <c r="I21" s="46" t="n">
        <f aca="false">+E21-G21</f>
        <v>3444159.238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0</v>
      </c>
      <c r="D22" s="18" t="n">
        <f aca="false">+D23+D25+D27+D28+D29</f>
        <v>1192691.18</v>
      </c>
      <c r="E22" s="18" t="n">
        <f aca="false">+E23+E25+E27+E28+E29</f>
        <v>1192691.18</v>
      </c>
      <c r="F22" s="20" t="n">
        <f aca="false">+IF(OR(E22=0,E$30=0),0,E22/E$30)*100</f>
        <v>1.99794087819184</v>
      </c>
      <c r="G22" s="18" t="n">
        <f aca="false">+G23+G25+G27+G28+G29</f>
        <v>1315989.783</v>
      </c>
      <c r="H22" s="20" t="n">
        <f aca="false">+IF(OR(G22=0,E22=0),0,G22/E22)*100</f>
        <v>110.337848142719</v>
      </c>
      <c r="I22" s="44" t="n">
        <f aca="false">+E22-G22</f>
        <v>-123298.603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81940.577</v>
      </c>
      <c r="H25" s="28" t="n">
        <f aca="false">+IF(OR(G25=0,E25=0),0,G25/E25)*100</f>
        <v>0</v>
      </c>
      <c r="I25" s="46" t="n">
        <f aca="false">+E25-G25</f>
        <v>-81940.577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81940.577</v>
      </c>
      <c r="H26" s="28" t="n">
        <f aca="false">+IF(OR(G26=0,E26=0),0,G26/E26)*100</f>
        <v>0</v>
      </c>
      <c r="I26" s="46" t="n">
        <f aca="false">+E26-G26</f>
        <v>-81940.577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192691.18</v>
      </c>
      <c r="E27" s="26" t="n">
        <f aca="false">+C27+D27</f>
        <v>1192691.18</v>
      </c>
      <c r="F27" s="28" t="n">
        <f aca="false">+IF(OR(E27=0,E$30=0),0,E27/E$30)*100</f>
        <v>1.99794087819184</v>
      </c>
      <c r="G27" s="26" t="n">
        <v>1192691.18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 t="n">
        <v>0</v>
      </c>
      <c r="F28" s="28" t="n">
        <f aca="false">+IF(OR(E28=0,E$30=0),0,E28/E$30)*100</f>
        <v>0</v>
      </c>
      <c r="G28" s="26" t="n">
        <v>41358.026</v>
      </c>
      <c r="H28" s="28" t="n">
        <f aca="false">+IF(OR(G28=0,E28=0),0,G28/E28)*100</f>
        <v>0</v>
      </c>
      <c r="I28" s="46" t="n">
        <f aca="false">+E28-G28</f>
        <v>-41358.026</v>
      </c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60898607.366</v>
      </c>
      <c r="D30" s="37" t="n">
        <f aca="false">+D8+D7</f>
        <v>-1202587.678</v>
      </c>
      <c r="E30" s="37" t="n">
        <f aca="false">+E8+E7</f>
        <v>59696019.688</v>
      </c>
      <c r="F30" s="38" t="n">
        <f aca="false">+IF(OR(E30=0,E$30=0),0,E30/E$30)*100</f>
        <v>100</v>
      </c>
      <c r="G30" s="36" t="n">
        <f aca="false">+G8+G7</f>
        <v>47106207.295</v>
      </c>
      <c r="H30" s="38" t="n">
        <f aca="false">+IF(OR(G30=0,E30=0),0,G30/E30)*100</f>
        <v>78.9101309286609</v>
      </c>
      <c r="I30" s="40" t="n">
        <f aca="false">+E30-G30</f>
        <v>12589812.39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196527777777778" right="0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40.13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5" hidden="false" customHeight="true" outlineLevel="0" collapsed="false">
      <c r="A7" s="16" t="n">
        <v>1</v>
      </c>
      <c r="B7" s="17" t="s">
        <v>18</v>
      </c>
      <c r="C7" s="18" t="n">
        <v>31754000</v>
      </c>
      <c r="D7" s="18" t="n">
        <v>-2305128.48</v>
      </c>
      <c r="E7" s="18" t="n">
        <f aca="false">+C7+D7</f>
        <v>29448871.52</v>
      </c>
      <c r="F7" s="20" t="n">
        <f aca="false">+IF(OR(E7=0,E$30=0),0,E7/E$30)*100</f>
        <v>49.1939128484499</v>
      </c>
      <c r="G7" s="18" t="n">
        <v>29448871.52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9007120.014</v>
      </c>
      <c r="D8" s="18" t="n">
        <f aca="false">+D9+D15+D22</f>
        <v>1406844.77</v>
      </c>
      <c r="E8" s="18" t="n">
        <f aca="false">+E9+E15+E22</f>
        <v>30413964.784</v>
      </c>
      <c r="F8" s="20" t="n">
        <f aca="false">+IF(OR(E8=0,E$30=0),0,E8/E$30)*100</f>
        <v>50.8060871515501</v>
      </c>
      <c r="G8" s="18" t="n">
        <f aca="false">+G9+G15+G22</f>
        <v>21872622.818</v>
      </c>
      <c r="H8" s="20" t="n">
        <f aca="false">+IF(OR(G8=0,E8=0),0,G8/E8)*100</f>
        <v>71.9163810878963</v>
      </c>
      <c r="I8" s="44" t="n">
        <f aca="false">+E8-G8</f>
        <v>8541341.96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0</v>
      </c>
      <c r="D9" s="18" t="n">
        <f aca="false">+D10</f>
        <v>0</v>
      </c>
      <c r="E9" s="18" t="n">
        <f aca="false">+E10</f>
        <v>170000</v>
      </c>
      <c r="F9" s="20" t="n">
        <f aca="false">+IF(OR(E9=0,E$30=0),0,E9/E$30)*100</f>
        <v>0.283982534901442</v>
      </c>
      <c r="G9" s="18" t="n">
        <f aca="false">+G10</f>
        <v>279794.039</v>
      </c>
      <c r="H9" s="20" t="n">
        <f aca="false">+IF(OR(G9=0,E9=0),0,G9/E9)*100</f>
        <v>164.584728823529</v>
      </c>
      <c r="I9" s="44" t="n">
        <f aca="false">+E9-G9</f>
        <v>-109794.039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0</v>
      </c>
      <c r="D10" s="26" t="n">
        <f aca="false">+D11+D12+D14</f>
        <v>0</v>
      </c>
      <c r="E10" s="26" t="n">
        <f aca="false">+E11+E12+E14</f>
        <v>170000</v>
      </c>
      <c r="F10" s="28" t="n">
        <f aca="false">+IF(OR(E10=0,E$30=0),0,E10/E$30)*100</f>
        <v>0.283982534901442</v>
      </c>
      <c r="G10" s="26" t="n">
        <f aca="false">+G11+G12+G14</f>
        <v>279794.039</v>
      </c>
      <c r="H10" s="20" t="n">
        <f aca="false">+IF(OR(G10=0,E10=0),0,G10/E10)*100</f>
        <v>164.584728823529</v>
      </c>
      <c r="I10" s="46" t="n">
        <f aca="false">+E10-G10</f>
        <v>-109794.039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40000</v>
      </c>
      <c r="D11" s="26"/>
      <c r="E11" s="26" t="n">
        <f aca="false">+C11+D11</f>
        <v>40000</v>
      </c>
      <c r="F11" s="28" t="n">
        <f aca="false">+IF(OR(E11=0,E$30=0),0,E11/E$30)*100</f>
        <v>0.0668194199768099</v>
      </c>
      <c r="G11" s="26" t="n">
        <v>79657.433</v>
      </c>
      <c r="H11" s="28" t="n">
        <f aca="false">+IF(OR(G11=0,E11=0),0,G11/E11)*100</f>
        <v>199.1435825</v>
      </c>
      <c r="I11" s="46" t="n">
        <f aca="false">+E11-G11</f>
        <v>-39657.433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30000</v>
      </c>
      <c r="D14" s="26"/>
      <c r="E14" s="26" t="n">
        <f aca="false">+C14+D14</f>
        <v>130000</v>
      </c>
      <c r="F14" s="28" t="n">
        <f aca="false">+IF(OR(E14=0,E$30=0),0,E14/E$30)*100</f>
        <v>0.217163114924632</v>
      </c>
      <c r="G14" s="26" t="n">
        <v>200136.606</v>
      </c>
      <c r="H14" s="28" t="n">
        <f aca="false">+IF(OR(G14=0,E14=0),0,G14/E14)*100</f>
        <v>153.951235384615</v>
      </c>
      <c r="I14" s="46" t="n">
        <f aca="false">+E14-G14</f>
        <v>-70136.60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8837120.014</v>
      </c>
      <c r="D15" s="18" t="n">
        <f aca="false">+D18</f>
        <v>0</v>
      </c>
      <c r="E15" s="18" t="n">
        <f aca="false">+C15+D15</f>
        <v>28837120.014</v>
      </c>
      <c r="F15" s="20" t="n">
        <f aca="false">+IF(OR(E15=0,E$30=0),0,E15/E$30)*100</f>
        <v>48.1719908284284</v>
      </c>
      <c r="G15" s="18" t="n">
        <f aca="false">+G18</f>
        <v>20185984.009</v>
      </c>
      <c r="H15" s="20" t="n">
        <f aca="false">+IF(OR(G15=0,E15=0),0,G15/E15)*100</f>
        <v>69.9999999972258</v>
      </c>
      <c r="I15" s="44" t="n">
        <f aca="false">+E15-G15</f>
        <v>8651136.005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8837120.014</v>
      </c>
      <c r="D18" s="26" t="n">
        <f aca="false">+D19</f>
        <v>0</v>
      </c>
      <c r="E18" s="26" t="n">
        <f aca="false">+E19</f>
        <v>28837120.014</v>
      </c>
      <c r="F18" s="28" t="n">
        <f aca="false">+IF(OR(E18=0,E$30=0),0,E18/E$30)*100</f>
        <v>48.1719908284284</v>
      </c>
      <c r="G18" s="26" t="n">
        <f aca="false">+G19</f>
        <v>20185984.009</v>
      </c>
      <c r="H18" s="28" t="n">
        <f aca="false">+IF(OR(G18=0,E18=0),0,G18/E18)*100</f>
        <v>69.9999999972258</v>
      </c>
      <c r="I18" s="46" t="n">
        <f aca="false">+E18-G18</f>
        <v>8651136.00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8837120.014</v>
      </c>
      <c r="D19" s="26" t="n">
        <f aca="false">+D20+D21</f>
        <v>0</v>
      </c>
      <c r="E19" s="26" t="n">
        <f aca="false">+E20+E21</f>
        <v>28837120.014</v>
      </c>
      <c r="F19" s="28" t="n">
        <f aca="false">+IF(OR(E19=0,E$30=0),0,E19/E$30)*100</f>
        <v>48.1719908284284</v>
      </c>
      <c r="G19" s="26" t="n">
        <f aca="false">+G20+G21</f>
        <v>20185984.009</v>
      </c>
      <c r="H19" s="28" t="n">
        <f aca="false">+IF(OR(G19=0,E19=0),0,G19/E19)*100</f>
        <v>69.9999999972258</v>
      </c>
      <c r="I19" s="46" t="n">
        <f aca="false">+E19-G19</f>
        <v>8651136.00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8837120.014</v>
      </c>
      <c r="D20" s="26"/>
      <c r="E20" s="26" t="n">
        <f aca="false">+C20+D20</f>
        <v>28837120.014</v>
      </c>
      <c r="F20" s="28" t="n">
        <f aca="false">+IF(OR(E20=0,E$30=0),0,E20/E$30)*100</f>
        <v>48.1719908284284</v>
      </c>
      <c r="G20" s="26" t="n">
        <v>20185984.009</v>
      </c>
      <c r="H20" s="28" t="n">
        <f aca="false">+IF(OR(G20=0,E20=0),0,G20/E20)*100</f>
        <v>69.9999999972258</v>
      </c>
      <c r="I20" s="46" t="n">
        <f aca="false">+E20-G20</f>
        <v>8651136.005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0</v>
      </c>
      <c r="D22" s="18" t="n">
        <f aca="false">+D23+D25+D27+D28+D29</f>
        <v>1406844.77</v>
      </c>
      <c r="E22" s="18" t="n">
        <f aca="false">+E23+E25+E27+E28+E29</f>
        <v>1406844.77</v>
      </c>
      <c r="F22" s="20" t="n">
        <f aca="false">+IF(OR(E22=0,E$30=0),0,E22/E$30)*100</f>
        <v>2.35011378822021</v>
      </c>
      <c r="G22" s="18" t="n">
        <f aca="false">+G23+G25+G27+G28+G29</f>
        <v>1406844.77</v>
      </c>
      <c r="H22" s="20" t="n">
        <f aca="false">+IF(OR(G22=0,E22=0),0,G22/E22)*100</f>
        <v>100</v>
      </c>
      <c r="I22" s="44" t="n">
        <f aca="false">+E22-G22</f>
        <v>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406844.77</v>
      </c>
      <c r="E27" s="26" t="n">
        <f aca="false">+C27+D27</f>
        <v>1406844.77</v>
      </c>
      <c r="F27" s="28" t="n">
        <f aca="false">+IF(OR(E27=0,E$30=0),0,E27/E$30)*100</f>
        <v>2.35011378822021</v>
      </c>
      <c r="G27" s="26" t="n">
        <v>1406844.77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60761120.014</v>
      </c>
      <c r="D30" s="37" t="n">
        <f aca="false">+D8+D7</f>
        <v>-898283.71</v>
      </c>
      <c r="E30" s="37" t="n">
        <f aca="false">+E8+E7</f>
        <v>59862836.304</v>
      </c>
      <c r="F30" s="38" t="n">
        <f aca="false">+IF(OR(E30=0,E$30=0),0,E30/E$30)*100</f>
        <v>100</v>
      </c>
      <c r="G30" s="36" t="n">
        <f aca="false">+G8+G7</f>
        <v>51321494.338</v>
      </c>
      <c r="H30" s="38" t="n">
        <f aca="false">+IF(OR(G30=0,E30=0),0,G30/E30)*100</f>
        <v>85.7318121002074</v>
      </c>
      <c r="I30" s="40" t="n">
        <f aca="false">+E30-G30</f>
        <v>8541341.96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14"/>
    <col collapsed="false" customWidth="true" hidden="false" outlineLevel="0" max="6" min="6" style="1" width="8.56"/>
    <col collapsed="false" customWidth="true" hidden="false" outlineLevel="0" max="7" min="7" style="1" width="14.56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7661056.107</v>
      </c>
      <c r="D7" s="18" t="n">
        <v>319309.455</v>
      </c>
      <c r="E7" s="18" t="n">
        <f aca="false">+C7+D7</f>
        <v>7980365.562</v>
      </c>
      <c r="F7" s="20" t="n">
        <f aca="false">+IF(OR(E7=0,E$30=0),0,E7/E$30)*100</f>
        <v>43.4497095812696</v>
      </c>
      <c r="G7" s="18" t="n">
        <v>7980365.562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9206317.763</v>
      </c>
      <c r="D8" s="18" t="n">
        <f aca="false">+D9+D15+D22</f>
        <v>1180218.638</v>
      </c>
      <c r="E8" s="18" t="n">
        <f aca="false">+E9+E15+E22</f>
        <v>10386536.401</v>
      </c>
      <c r="F8" s="20" t="n">
        <f aca="false">+IF(OR(E8=0,E$30=0),0,E8/E$30)*100</f>
        <v>56.5502904187304</v>
      </c>
      <c r="G8" s="18" t="n">
        <f aca="false">+G9+G15+G22</f>
        <v>6615275.078</v>
      </c>
      <c r="H8" s="20" t="n">
        <f aca="false">+IF(OR(G8=0,E8=0),0,G8/E8)*100</f>
        <v>63.6908669319552</v>
      </c>
      <c r="I8" s="44" t="n">
        <f aca="false">+E8-G8</f>
        <v>3771261.32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7400</v>
      </c>
      <c r="D9" s="18" t="n">
        <f aca="false">+D10</f>
        <v>0</v>
      </c>
      <c r="E9" s="18" t="n">
        <f aca="false">+E10</f>
        <v>27400</v>
      </c>
      <c r="F9" s="20" t="n">
        <f aca="false">+IF(OR(E9=0,E$30=0),0,E9/E$30)*100</f>
        <v>0.149181391914636</v>
      </c>
      <c r="G9" s="18" t="n">
        <f aca="false">+G10</f>
        <v>77744.328</v>
      </c>
      <c r="H9" s="20" t="n">
        <f aca="false">+IF(OR(G9=0,E9=0),0,G9/E9)*100</f>
        <v>283.738423357664</v>
      </c>
      <c r="I9" s="44" t="n">
        <f aca="false">+E9-G9</f>
        <v>-50344.32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7400</v>
      </c>
      <c r="D10" s="26" t="n">
        <f aca="false">+D11+D12+D14</f>
        <v>0</v>
      </c>
      <c r="E10" s="26" t="n">
        <f aca="false">+E11+E12+E14</f>
        <v>27400</v>
      </c>
      <c r="F10" s="28" t="n">
        <f aca="false">+IF(OR(E10=0,E$30=0),0,E10/E$30)*100</f>
        <v>0.149181391914636</v>
      </c>
      <c r="G10" s="26" t="n">
        <f aca="false">+G11+G12+G14</f>
        <v>77744.328</v>
      </c>
      <c r="H10" s="20" t="n">
        <f aca="false">+IF(OR(G10=0,E10=0),0,G10/E10)*100</f>
        <v>283.738423357664</v>
      </c>
      <c r="I10" s="46" t="n">
        <f aca="false">+E10-G10</f>
        <v>-50344.32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7780</v>
      </c>
      <c r="D11" s="26"/>
      <c r="E11" s="26" t="n">
        <f aca="false">+C11+D11</f>
        <v>17780</v>
      </c>
      <c r="F11" s="28" t="n">
        <f aca="false">+IF(OR(E11=0,E$30=0),0,E11/E$30)*100</f>
        <v>0.0968045674540959</v>
      </c>
      <c r="G11" s="26" t="n">
        <v>65486.941</v>
      </c>
      <c r="H11" s="28" t="n">
        <f aca="false">+IF(OR(G11=0,E11=0),0,G11/E11)*100</f>
        <v>368.318003374578</v>
      </c>
      <c r="I11" s="46" t="n">
        <f aca="false">+E11-G11</f>
        <v>-47706.941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/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9620</v>
      </c>
      <c r="D14" s="26"/>
      <c r="E14" s="26" t="n">
        <f aca="false">+C14+D14</f>
        <v>9620</v>
      </c>
      <c r="F14" s="28" t="n">
        <f aca="false">+IF(OR(E14=0,E$30=0),0,E14/E$30)*100</f>
        <v>0.0523768244605401</v>
      </c>
      <c r="G14" s="26" t="n">
        <v>12257.387</v>
      </c>
      <c r="H14" s="28" t="n">
        <f aca="false">+IF(OR(G14=0,E14=0),0,G14/E14)*100</f>
        <v>127.415665280665</v>
      </c>
      <c r="I14" s="46" t="n">
        <f aca="false">+E14-G14</f>
        <v>-2637.38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9098917.763</v>
      </c>
      <c r="D15" s="18" t="n">
        <f aca="false">+D18</f>
        <v>1013639.428</v>
      </c>
      <c r="E15" s="18" t="n">
        <f aca="false">+C15+D15</f>
        <v>10112557.191</v>
      </c>
      <c r="F15" s="20" t="n">
        <f aca="false">+IF(OR(E15=0,E$30=0),0,E15/E$30)*100</f>
        <v>55.0585896923263</v>
      </c>
      <c r="G15" s="18" t="n">
        <f aca="false">+G18</f>
        <v>6369242.434</v>
      </c>
      <c r="H15" s="20" t="n">
        <f aca="false">+IF(OR(G15=0,E15=0),0,G15/E15)*100</f>
        <v>62.9834997587803</v>
      </c>
      <c r="I15" s="44" t="n">
        <f aca="false">+E15-G15</f>
        <v>3743314.757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9098917.763</v>
      </c>
      <c r="D18" s="26" t="n">
        <f aca="false">+D19</f>
        <v>1013639.428</v>
      </c>
      <c r="E18" s="26" t="n">
        <f aca="false">+E19</f>
        <v>10112557.191</v>
      </c>
      <c r="F18" s="28" t="n">
        <f aca="false">+IF(OR(E18=0,E$30=0),0,E18/E$30)*100</f>
        <v>55.0585896923263</v>
      </c>
      <c r="G18" s="26" t="n">
        <f aca="false">+G19</f>
        <v>6369242.434</v>
      </c>
      <c r="H18" s="28" t="n">
        <f aca="false">+IF(OR(G18=0,E18=0),0,G18/E18)*100</f>
        <v>62.9834997587803</v>
      </c>
      <c r="I18" s="46" t="n">
        <f aca="false">+E18-G18</f>
        <v>3743314.75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9098917.763</v>
      </c>
      <c r="D19" s="26" t="n">
        <f aca="false">+D20+D21</f>
        <v>1013639.428</v>
      </c>
      <c r="E19" s="26" t="n">
        <f aca="false">+E20+E21</f>
        <v>10112557.191</v>
      </c>
      <c r="F19" s="28" t="n">
        <f aca="false">+IF(OR(E19=0,E$30=0),0,E19/E$30)*100</f>
        <v>55.0585896923263</v>
      </c>
      <c r="G19" s="26" t="n">
        <f aca="false">+G20+G21</f>
        <v>6369242.434</v>
      </c>
      <c r="H19" s="28" t="n">
        <f aca="false">+IF(OR(G19=0,E19=0),0,G19/E19)*100</f>
        <v>62.9834997587803</v>
      </c>
      <c r="I19" s="46" t="n">
        <f aca="false">+E19-G19</f>
        <v>3743314.75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9098917.763</v>
      </c>
      <c r="D20" s="26"/>
      <c r="E20" s="26" t="n">
        <f aca="false">+C20+D20</f>
        <v>9098917.763</v>
      </c>
      <c r="F20" s="28" t="n">
        <f aca="false">+IF(OR(E20=0,E$30=0),0,E20/E$30)*100</f>
        <v>49.539752437998</v>
      </c>
      <c r="G20" s="26" t="n">
        <v>5459350.658</v>
      </c>
      <c r="H20" s="28" t="n">
        <f aca="false">+IF(OR(G20=0,E20=0),0,G20/E20)*100</f>
        <v>60.0000000021981</v>
      </c>
      <c r="I20" s="46" t="n">
        <f aca="false">+E20-G20</f>
        <v>3639567.105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1013639.428</v>
      </c>
      <c r="E21" s="26" t="n">
        <f aca="false">+C21+D21</f>
        <v>1013639.428</v>
      </c>
      <c r="F21" s="28" t="n">
        <f aca="false">+IF(OR(E21=0,E$30=0),0,E21/E$30)*100</f>
        <v>5.5188372543283</v>
      </c>
      <c r="G21" s="26" t="n">
        <v>909891.776</v>
      </c>
      <c r="H21" s="28" t="n">
        <f aca="false">+IF(OR(G21=0,E21=0),0,G21/E21)*100</f>
        <v>89.7648365746089</v>
      </c>
      <c r="I21" s="46" t="n">
        <f aca="false">+E21-G21</f>
        <v>103747.652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166579.21</v>
      </c>
      <c r="E22" s="18" t="n">
        <f aca="false">+E23+E25+E27+E29</f>
        <v>246579.21</v>
      </c>
      <c r="F22" s="20" t="n">
        <f aca="false">+IF(OR(E22=0,E$30=0),0,E22/E$30)*100</f>
        <v>1.34251933448946</v>
      </c>
      <c r="G22" s="18" t="n">
        <f aca="false">+G23+G25+G27+G29+G28</f>
        <v>168288.316</v>
      </c>
      <c r="H22" s="20" t="n">
        <f aca="false">+IF(OR(G22=0,E22=0),0,G22/E22)*100</f>
        <v>68.249191000328</v>
      </c>
      <c r="I22" s="44" t="n">
        <f aca="false">+E22-G22</f>
        <v>78290.894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0</v>
      </c>
      <c r="D23" s="26" t="n">
        <f aca="false">+D24</f>
        <v>0</v>
      </c>
      <c r="E23" s="26" t="n">
        <f aca="false">+E24</f>
        <v>40000</v>
      </c>
      <c r="F23" s="28" t="n">
        <f aca="false">+IF(OR(E23=0,E$30=0),0,E23/E$30)*100</f>
        <v>0.21778305388998</v>
      </c>
      <c r="G23" s="26" t="n">
        <f aca="false">+G24</f>
        <v>1709.106</v>
      </c>
      <c r="H23" s="28" t="n">
        <f aca="false">+IF(OR(G23=0,E23=0),0,G23/E23)*100</f>
        <v>4.272765</v>
      </c>
      <c r="I23" s="46" t="n">
        <f aca="false">+E23-G23</f>
        <v>38290.894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0</v>
      </c>
      <c r="D24" s="26"/>
      <c r="E24" s="26" t="n">
        <f aca="false">+C24+D24</f>
        <v>40000</v>
      </c>
      <c r="F24" s="28" t="n">
        <f aca="false">+IF(OR(E24=0,E$30=0),0,E24/E$30)*100</f>
        <v>0.21778305388998</v>
      </c>
      <c r="G24" s="26" t="n">
        <v>1709.106</v>
      </c>
      <c r="H24" s="28" t="n">
        <f aca="false">+IF(OR(G24=0,E24=0),0,G24/E24)*100</f>
        <v>4.272765</v>
      </c>
      <c r="I24" s="46" t="n">
        <f aca="false">+E24-G24</f>
        <v>38290.894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40000</v>
      </c>
      <c r="D25" s="26"/>
      <c r="E25" s="26" t="n">
        <f aca="false">+C25+D25</f>
        <v>40000</v>
      </c>
      <c r="F25" s="28" t="n">
        <f aca="false">+IF(OR(E25=0,E$30=0),0,E25/E$30)*100</f>
        <v>0.21778305388998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4000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40000</v>
      </c>
      <c r="D26" s="26"/>
      <c r="E26" s="26" t="n">
        <f aca="false">+C26+D26</f>
        <v>40000</v>
      </c>
      <c r="F26" s="28" t="n">
        <f aca="false">+IF(OR(E26=0,E$30=0),0,E26/E$30)*100</f>
        <v>0.21778305388998</v>
      </c>
      <c r="G26" s="26"/>
      <c r="H26" s="28" t="n">
        <f aca="false">+IF(OR(G26=0,E26=0),0,G26/E26)*100</f>
        <v>0</v>
      </c>
      <c r="I26" s="46" t="n">
        <f aca="false">+E26-G26</f>
        <v>4000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66579.21</v>
      </c>
      <c r="E27" s="26" t="n">
        <f aca="false">+C27+D27</f>
        <v>166579.21</v>
      </c>
      <c r="F27" s="28" t="n">
        <f aca="false">+IF(OR(E27=0,E$30=0),0,E27/E$30)*100</f>
        <v>0.906953226709505</v>
      </c>
      <c r="G27" s="26" t="n">
        <v>166579.21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6867373.87</v>
      </c>
      <c r="D30" s="37" t="n">
        <f aca="false">+D8+D7</f>
        <v>1499528.093</v>
      </c>
      <c r="E30" s="37" t="n">
        <f aca="false">+E8+E7</f>
        <v>18366901.963</v>
      </c>
      <c r="F30" s="38" t="n">
        <f aca="false">+IF(OR(E30=0,E$30=0),0,E30/E$30)*100</f>
        <v>100</v>
      </c>
      <c r="G30" s="36" t="n">
        <f aca="false">+G8+G7</f>
        <v>14595640.64</v>
      </c>
      <c r="H30" s="38" t="n">
        <f aca="false">+IF(OR(G30=0,E30=0),0,G30/E30)*100</f>
        <v>79.4670798014974</v>
      </c>
      <c r="I30" s="40" t="n">
        <f aca="false">+E30-G30</f>
        <v>3771261.323</v>
      </c>
    </row>
    <row r="38" customFormat="false" ht="12.75" hidden="false" customHeight="false" outlineLevel="0" collapsed="false">
      <c r="C38" s="18"/>
      <c r="D38" s="18"/>
    </row>
    <row r="39" customFormat="false" ht="12.75" hidden="false" customHeight="false" outlineLevel="0" collapsed="false">
      <c r="C39" s="1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85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524643.225</v>
      </c>
      <c r="D7" s="18" t="n">
        <v>-1838583.681</v>
      </c>
      <c r="E7" s="18" t="n">
        <f aca="false">+C7+D7</f>
        <v>8686059.544</v>
      </c>
      <c r="F7" s="20" t="n">
        <f aca="false">+IF(OR(E7=0,E$30=0),0,E7/E$30)*100</f>
        <v>46.7252302177625</v>
      </c>
      <c r="G7" s="18" t="n">
        <v>8686059.543</v>
      </c>
      <c r="H7" s="20" t="n">
        <f aca="false">+IF(OR(G7=0,E7=0),0,G7/E7)*100</f>
        <v>99.9999999884873</v>
      </c>
      <c r="I7" s="44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8795138.916</v>
      </c>
      <c r="D8" s="18" t="n">
        <f aca="false">+D9+D15+D22</f>
        <v>1108457.5</v>
      </c>
      <c r="E8" s="18" t="n">
        <f aca="false">+E9+E15+E22</f>
        <v>9903596.416</v>
      </c>
      <c r="F8" s="20" t="n">
        <f aca="false">+IF(OR(E8=0,E$30=0),0,E8/E$30)*100</f>
        <v>53.2747697822375</v>
      </c>
      <c r="G8" s="18" t="n">
        <f aca="false">+G9+G15+G22</f>
        <v>6412139.705</v>
      </c>
      <c r="H8" s="20" t="n">
        <f aca="false">+IF(OR(G8=0,E8=0),0,G8/E8)*100</f>
        <v>64.7455675257597</v>
      </c>
      <c r="I8" s="44" t="n">
        <f aca="false">+E8-G8</f>
        <v>3491456.71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01000</v>
      </c>
      <c r="D9" s="18" t="n">
        <f aca="false">+D10</f>
        <v>0</v>
      </c>
      <c r="E9" s="18" t="n">
        <f aca="false">+E10</f>
        <v>101000</v>
      </c>
      <c r="F9" s="20" t="n">
        <f aca="false">+IF(OR(E9=0,E$30=0),0,E9/E$30)*100</f>
        <v>0.543312905937179</v>
      </c>
      <c r="G9" s="18" t="n">
        <f aca="false">+G10</f>
        <v>186331.14</v>
      </c>
      <c r="H9" s="20" t="n">
        <f aca="false">+IF(OR(G9=0,E9=0),0,G9/E9)*100</f>
        <v>184.486277227723</v>
      </c>
      <c r="I9" s="44" t="n">
        <f aca="false">+E9-G9</f>
        <v>-85331.1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01000</v>
      </c>
      <c r="D10" s="26" t="n">
        <f aca="false">+D11+D12+D14</f>
        <v>0</v>
      </c>
      <c r="E10" s="26" t="n">
        <f aca="false">+E11+E12+E14</f>
        <v>101000</v>
      </c>
      <c r="F10" s="28" t="n">
        <f aca="false">+IF(OR(E10=0,E$30=0),0,E10/E$30)*100</f>
        <v>0.543312905937179</v>
      </c>
      <c r="G10" s="26" t="n">
        <f aca="false">+G11+G12+G14</f>
        <v>186331.14</v>
      </c>
      <c r="H10" s="20" t="n">
        <f aca="false">+IF(OR(G10=0,E10=0),0,G10/E10)*100</f>
        <v>184.486277227723</v>
      </c>
      <c r="I10" s="46" t="n">
        <f aca="false">+E10-G10</f>
        <v>-85331.1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0</v>
      </c>
      <c r="D11" s="26"/>
      <c r="E11" s="26" t="n">
        <f aca="false">+C11+D11</f>
        <v>80000</v>
      </c>
      <c r="F11" s="28" t="n">
        <f aca="false">+IF(OR(E11=0,E$30=0),0,E11/E$30)*100</f>
        <v>0.430346856187865</v>
      </c>
      <c r="G11" s="26" t="n">
        <v>126535.396</v>
      </c>
      <c r="H11" s="28" t="n">
        <f aca="false">+IF(OR(G11=0,E11=0),0,G11/E11)*100</f>
        <v>158.169245</v>
      </c>
      <c r="I11" s="46" t="n">
        <f aca="false">+E11-G11</f>
        <v>-46535.39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1000</v>
      </c>
      <c r="D14" s="26"/>
      <c r="E14" s="26" t="n">
        <f aca="false">+C14+D14</f>
        <v>21000</v>
      </c>
      <c r="F14" s="28" t="n">
        <f aca="false">+IF(OR(E14=0,E$30=0),0,E14/E$30)*100</f>
        <v>0.112966049749314</v>
      </c>
      <c r="G14" s="26" t="n">
        <v>59795.744</v>
      </c>
      <c r="H14" s="28" t="n">
        <f aca="false">+IF(OR(G14=0,E14=0),0,G14/E14)*100</f>
        <v>284.741638095238</v>
      </c>
      <c r="I14" s="46" t="n">
        <f aca="false">+E14-G14</f>
        <v>-38795.74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8694138.916</v>
      </c>
      <c r="D15" s="18" t="n">
        <f aca="false">+D18</f>
        <v>968546.176</v>
      </c>
      <c r="E15" s="18" t="n">
        <f aca="false">+C15+D15</f>
        <v>9662685.092</v>
      </c>
      <c r="F15" s="20" t="n">
        <f aca="false">+IF(OR(E15=0,E$30=0),0,E15/E$30)*100</f>
        <v>51.9788268959443</v>
      </c>
      <c r="G15" s="18" t="n">
        <f aca="false">+G18</f>
        <v>6085897.242</v>
      </c>
      <c r="H15" s="20" t="n">
        <f aca="false">+IF(OR(G15=0,E15=0),0,G15/E15)*100</f>
        <v>62.9834997628007</v>
      </c>
      <c r="I15" s="44" t="n">
        <f aca="false">+E15-G15</f>
        <v>3576787.85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8694138.916</v>
      </c>
      <c r="D18" s="26" t="n">
        <f aca="false">+D19</f>
        <v>968546.176</v>
      </c>
      <c r="E18" s="26" t="n">
        <f aca="false">+E19</f>
        <v>9662685.092</v>
      </c>
      <c r="F18" s="28" t="n">
        <f aca="false">+IF(OR(E18=0,E$30=0),0,E18/E$30)*100</f>
        <v>51.9788268959443</v>
      </c>
      <c r="G18" s="26" t="n">
        <f aca="false">+G19</f>
        <v>6085897.242</v>
      </c>
      <c r="H18" s="28" t="n">
        <f aca="false">+IF(OR(G18=0,E18=0),0,G18/E18)*100</f>
        <v>62.9834997628007</v>
      </c>
      <c r="I18" s="46" t="n">
        <f aca="false">+E18-G18</f>
        <v>3576787.8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8694138.916</v>
      </c>
      <c r="D19" s="26" t="n">
        <f aca="false">+D20+D21</f>
        <v>968546.176</v>
      </c>
      <c r="E19" s="26" t="n">
        <f aca="false">+E20+E21</f>
        <v>9662685.092</v>
      </c>
      <c r="F19" s="28" t="n">
        <f aca="false">+IF(OR(E19=0,E$30=0),0,E19/E$30)*100</f>
        <v>51.9788268959443</v>
      </c>
      <c r="G19" s="26" t="n">
        <f aca="false">+G20+G21</f>
        <v>6085897.242</v>
      </c>
      <c r="H19" s="28" t="n">
        <f aca="false">+IF(OR(G19=0,E19=0),0,G19/E19)*100</f>
        <v>62.9834997628007</v>
      </c>
      <c r="I19" s="46" t="n">
        <f aca="false">+E19-G19</f>
        <v>3576787.85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8694138.916</v>
      </c>
      <c r="D20" s="26"/>
      <c r="E20" s="26" t="n">
        <f aca="false">+C20+D20</f>
        <v>8694138.916</v>
      </c>
      <c r="F20" s="28" t="n">
        <f aca="false">+IF(OR(E20=0,E$30=0),0,E20/E$30)*100</f>
        <v>46.7686918720146</v>
      </c>
      <c r="G20" s="26" t="n">
        <v>5117351.066</v>
      </c>
      <c r="H20" s="28" t="n">
        <f aca="false">+IF(OR(G20=0,E20=0),0,G20/E20)*100</f>
        <v>58.8597803122565</v>
      </c>
      <c r="I20" s="46" t="n">
        <f aca="false">+E20-G20</f>
        <v>3576787.85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 t="n">
        <v>0</v>
      </c>
      <c r="D21" s="26" t="n">
        <v>968546.176</v>
      </c>
      <c r="E21" s="26" t="n">
        <f aca="false">+C21+D21</f>
        <v>968546.176</v>
      </c>
      <c r="F21" s="28" t="n">
        <f aca="false">+IF(OR(E21=0,E$30=0),0,E21/E$30)*100</f>
        <v>5.21013502392973</v>
      </c>
      <c r="G21" s="26" t="n">
        <v>968546.17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139911.324</v>
      </c>
      <c r="E22" s="18" t="n">
        <f aca="false">+E23+E25+E27+E29</f>
        <v>139911.324</v>
      </c>
      <c r="F22" s="20" t="n">
        <f aca="false">+IF(OR(E22=0,E$30=0),0,E22/E$30)*100</f>
        <v>0.752629980356022</v>
      </c>
      <c r="G22" s="18" t="n">
        <f aca="false">+G23+G25+G27+G29+G28</f>
        <v>139911.323</v>
      </c>
      <c r="H22" s="20" t="n">
        <f aca="false">+IF(OR(G22=0,E22=0),0,G22/E22)*100</f>
        <v>99.9999992852616</v>
      </c>
      <c r="I22" s="44" t="n">
        <f aca="false">+E22-G22</f>
        <v>0.00099999998928979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tru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tru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6" t="n">
        <v>139911.324</v>
      </c>
      <c r="E27" s="26" t="n">
        <f aca="false">+C27+D27</f>
        <v>139911.324</v>
      </c>
      <c r="F27" s="28" t="n">
        <f aca="false">+IF(OR(E27=0,E$30=0),0,E27/E$30)*100</f>
        <v>0.752629980356022</v>
      </c>
      <c r="G27" s="26" t="n">
        <v>139911.323</v>
      </c>
      <c r="H27" s="28" t="n">
        <f aca="false">+IF(OR(G27=0,E27=0),0,G27/E27)*100</f>
        <v>99.9999992852616</v>
      </c>
      <c r="I27" s="46" t="n">
        <f aca="false">+E27-G27</f>
        <v>0.00099999998928979</v>
      </c>
    </row>
    <row r="28" customFormat="false" ht="13.5" hidden="tru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9319782.141</v>
      </c>
      <c r="D30" s="37" t="n">
        <f aca="false">+D8+D7</f>
        <v>-730126.181</v>
      </c>
      <c r="E30" s="37" t="n">
        <f aca="false">+E8+E7</f>
        <v>18589655.96</v>
      </c>
      <c r="F30" s="38" t="n">
        <f aca="false">+IF(OR(E30=0,E$30=0),0,E30/E$30)*100</f>
        <v>100</v>
      </c>
      <c r="G30" s="36" t="n">
        <f aca="false">+G8+G7</f>
        <v>15098199.248</v>
      </c>
      <c r="H30" s="38" t="n">
        <f aca="false">+IF(OR(G30=0,E30=0),0,G30/E30)*100</f>
        <v>81.2182822559348</v>
      </c>
      <c r="I30" s="40" t="n">
        <f aca="false">+E30-G30</f>
        <v>3491456.71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1" width="14.7"/>
    <col collapsed="false" customWidth="true" hidden="false" outlineLevel="0" max="5" min="5" style="1" width="12.99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77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4300000</v>
      </c>
      <c r="D7" s="18" t="n">
        <v>-512611.014</v>
      </c>
      <c r="E7" s="18" t="n">
        <f aca="false">+C7+D7</f>
        <v>3787388.986</v>
      </c>
      <c r="F7" s="20" t="n">
        <f aca="false">+IF(OR(E7=0,E$30=0),0,E7/E$30)*100</f>
        <v>37.2977231956311</v>
      </c>
      <c r="G7" s="18" t="n">
        <v>3787388.985</v>
      </c>
      <c r="H7" s="20" t="n">
        <f aca="false">+IF(OR(G7=0,E7=0),0,G7/E7)*100</f>
        <v>99.9999999735966</v>
      </c>
      <c r="I7" s="44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5653077.456</v>
      </c>
      <c r="D8" s="18" t="n">
        <f aca="false">+D9+D15+D22</f>
        <v>714011.262</v>
      </c>
      <c r="E8" s="18" t="n">
        <f aca="false">+E9+E15+E22</f>
        <v>6367088.718</v>
      </c>
      <c r="F8" s="20" t="n">
        <f aca="false">+IF(OR(E8=0,E$30=0),0,E8/E$30)*100</f>
        <v>62.7022768043689</v>
      </c>
      <c r="G8" s="18" t="n">
        <f aca="false">+G9+G15+G22</f>
        <v>4064013.413</v>
      </c>
      <c r="H8" s="20" t="n">
        <f aca="false">+IF(OR(G8=0,E8=0),0,G8/E8)*100</f>
        <v>63.828440170951</v>
      </c>
      <c r="I8" s="44" t="n">
        <f aca="false">+E8-G8</f>
        <v>2303075.30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8" t="n">
        <f aca="false">+D10</f>
        <v>0</v>
      </c>
      <c r="E9" s="18" t="n">
        <f aca="false">+E10</f>
        <v>22000</v>
      </c>
      <c r="F9" s="20" t="n">
        <f aca="false">+IF(OR(E9=0,E$30=0),0,E9/E$30)*100</f>
        <v>0.216653191245217</v>
      </c>
      <c r="G9" s="18" t="n">
        <f aca="false">+G10</f>
        <v>31050.023</v>
      </c>
      <c r="H9" s="20" t="n">
        <f aca="false">+IF(OR(G9=0,E9=0),0,G9/E9)*100</f>
        <v>141.136468181818</v>
      </c>
      <c r="I9" s="44" t="n">
        <f aca="false">+E9-G9</f>
        <v>-9050.023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6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216653191245217</v>
      </c>
      <c r="G10" s="26" t="n">
        <f aca="false">+G11+G12+G14</f>
        <v>31050.023</v>
      </c>
      <c r="H10" s="20" t="n">
        <f aca="false">+IF(OR(G10=0,E10=0),0,G10/E10)*100</f>
        <v>141.136468181818</v>
      </c>
      <c r="I10" s="46" t="n">
        <f aca="false">+E10-G10</f>
        <v>-9050.023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196957446586561</v>
      </c>
      <c r="G11" s="26" t="n">
        <v>25831.357</v>
      </c>
      <c r="H11" s="28" t="n">
        <f aca="false">+IF(OR(G11=0,E11=0),0,G11/E11)*100</f>
        <v>129.156785</v>
      </c>
      <c r="I11" s="46" t="n">
        <f aca="false">+E11-G11</f>
        <v>-5831.357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738</v>
      </c>
      <c r="H12" s="28" t="n">
        <f aca="false">+IF(OR(G12=0,E12=0),0,G12/E12)*100</f>
        <v>0</v>
      </c>
      <c r="I12" s="46" t="n">
        <f aca="false">+E12-G12</f>
        <v>-738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 t="n">
        <v>738</v>
      </c>
      <c r="H13" s="28" t="n">
        <f aca="false">+IF(OR(G13=0,E13=0),0,G13/E13)*100</f>
        <v>0</v>
      </c>
      <c r="I13" s="46" t="n">
        <f aca="false">+E13-G13</f>
        <v>-738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196957446586561</v>
      </c>
      <c r="G14" s="26" t="n">
        <v>4480.666</v>
      </c>
      <c r="H14" s="28" t="n">
        <f aca="false">+IF(OR(G14=0,E14=0),0,G14/E14)*100</f>
        <v>224.0333</v>
      </c>
      <c r="I14" s="46" t="n">
        <f aca="false">+E14-G14</f>
        <v>-2480.66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5631077.456</v>
      </c>
      <c r="D15" s="18" t="n">
        <f aca="false">+D18</f>
        <v>627314.4</v>
      </c>
      <c r="E15" s="18" t="n">
        <f aca="false">+C15+D15</f>
        <v>6258391.856</v>
      </c>
      <c r="F15" s="20" t="n">
        <f aca="false">+IF(OR(E15=0,E$30=0),0,E15/E$30)*100</f>
        <v>61.6318439847943</v>
      </c>
      <c r="G15" s="18" t="n">
        <f aca="false">+G18</f>
        <v>3941754.22</v>
      </c>
      <c r="H15" s="20" t="n">
        <f aca="false">+IF(OR(G15=0,E15=0),0,G15/E15)*100</f>
        <v>62.9834997663336</v>
      </c>
      <c r="I15" s="44" t="n">
        <f aca="false">+E15-G15</f>
        <v>2316637.636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5631077.456</v>
      </c>
      <c r="D18" s="26" t="n">
        <f aca="false">+D19</f>
        <v>627314.4</v>
      </c>
      <c r="E18" s="26" t="n">
        <f aca="false">+E19</f>
        <v>6258391.856</v>
      </c>
      <c r="F18" s="28" t="n">
        <f aca="false">+IF(OR(E18=0,E$30=0),0,E18/E$30)*100</f>
        <v>61.6318439847943</v>
      </c>
      <c r="G18" s="26" t="n">
        <f aca="false">+G19</f>
        <v>3941754.22</v>
      </c>
      <c r="H18" s="28" t="n">
        <f aca="false">+IF(OR(G18=0,E18=0),0,G18/E18)*100</f>
        <v>62.9834997663336</v>
      </c>
      <c r="I18" s="46" t="n">
        <f aca="false">+E18-G18</f>
        <v>2316637.63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5631077.456</v>
      </c>
      <c r="D19" s="26" t="n">
        <f aca="false">+D20+D21</f>
        <v>627314.4</v>
      </c>
      <c r="E19" s="26" t="n">
        <f aca="false">+E20+E21</f>
        <v>6258391.856</v>
      </c>
      <c r="F19" s="28" t="n">
        <f aca="false">+IF(OR(E19=0,E$30=0),0,E19/E$30)*100</f>
        <v>61.6318439847943</v>
      </c>
      <c r="G19" s="26" t="n">
        <f aca="false">+G20+G21</f>
        <v>3941754.22</v>
      </c>
      <c r="H19" s="28" t="n">
        <f aca="false">+IF(OR(G19=0,E19=0),0,G19/E19)*100</f>
        <v>62.9834997663336</v>
      </c>
      <c r="I19" s="46" t="n">
        <f aca="false">+E19-G19</f>
        <v>2316637.63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5631077.456</v>
      </c>
      <c r="D20" s="26"/>
      <c r="E20" s="26" t="n">
        <f aca="false">+C20+D20</f>
        <v>5631077.456</v>
      </c>
      <c r="F20" s="28" t="n">
        <f aca="false">+IF(OR(E20=0,E$30=0),0,E20/E$30)*100</f>
        <v>55.4541318632453</v>
      </c>
      <c r="G20" s="26" t="n">
        <v>3378646.474</v>
      </c>
      <c r="H20" s="28" t="n">
        <f aca="false">+IF(OR(G20=0,E20=0),0,G20/E20)*100</f>
        <v>60.0000000071034</v>
      </c>
      <c r="I20" s="46" t="n">
        <f aca="false">+E20-G20</f>
        <v>2252430.982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627314.4</v>
      </c>
      <c r="E21" s="26" t="n">
        <f aca="false">+C21+D21</f>
        <v>627314.4</v>
      </c>
      <c r="F21" s="28" t="n">
        <f aca="false">+IF(OR(E21=0,E$30=0),0,E21/E$30)*100</f>
        <v>6.17771212154901</v>
      </c>
      <c r="G21" s="26" t="n">
        <v>563107.746</v>
      </c>
      <c r="H21" s="28" t="n">
        <f aca="false">+IF(OR(G21=0,E21=0),0,G21/E21)*100</f>
        <v>89.7648365795525</v>
      </c>
      <c r="I21" s="46" t="n">
        <f aca="false">+E21-G21</f>
        <v>64206.654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86696.862</v>
      </c>
      <c r="E22" s="18" t="n">
        <f aca="false">+E23+E25+E27+E29</f>
        <v>86696.862</v>
      </c>
      <c r="F22" s="20" t="n">
        <f aca="false">+IF(OR(E22=0,E$30=0),0,E22/E$30)*100</f>
        <v>0.853779628329371</v>
      </c>
      <c r="G22" s="18" t="n">
        <f aca="false">+G23+G25+G27+G28+G29</f>
        <v>91209.17</v>
      </c>
      <c r="H22" s="20" t="n">
        <f aca="false">+IF(OR(G22=0,E22=0),0,G22/E22)*100</f>
        <v>105.20469587469</v>
      </c>
      <c r="I22" s="44" t="n">
        <f aca="false">+E22-G22</f>
        <v>-4512.308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091.627</v>
      </c>
      <c r="H23" s="28" t="n">
        <f aca="false">+IF(OR(G23=0,E23=0),0,G23/E23)*100</f>
        <v>0</v>
      </c>
      <c r="I23" s="46" t="n">
        <f aca="false">+E23-G23</f>
        <v>-1091.627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091.627</v>
      </c>
      <c r="H24" s="28" t="n">
        <f aca="false">+IF(OR(G24=0,E24=0),0,G24/E24)*100</f>
        <v>0</v>
      </c>
      <c r="I24" s="46" t="n">
        <f aca="false">+E24-G24</f>
        <v>-1091.627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3420.921</v>
      </c>
      <c r="H25" s="28" t="n">
        <f aca="false">+IF(OR(G25=0,E25=0),0,G25/E25)*100</f>
        <v>0</v>
      </c>
      <c r="I25" s="46" t="n">
        <f aca="false">+E25-G25</f>
        <v>-3420.92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3420.921</v>
      </c>
      <c r="H26" s="28" t="n">
        <f aca="false">+IF(OR(G26=0,E26=0),0,G26/E26)*100</f>
        <v>0</v>
      </c>
      <c r="I26" s="46" t="n">
        <f aca="false">+E26-G26</f>
        <v>-3420.921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86696.862</v>
      </c>
      <c r="E27" s="26" t="n">
        <f aca="false">+C27+D27</f>
        <v>86696.862</v>
      </c>
      <c r="F27" s="28" t="n">
        <f aca="false">+IF(OR(E27=0,E$30=0),0,E27/E$30)*100</f>
        <v>0.853779628329371</v>
      </c>
      <c r="G27" s="26" t="n">
        <v>86696.622</v>
      </c>
      <c r="H27" s="28" t="n">
        <f aca="false">+IF(OR(G27=0,E27=0),0,G27/E27)*100</f>
        <v>99.9997231733716</v>
      </c>
      <c r="I27" s="46" t="n">
        <f aca="false">+E27-G27</f>
        <v>0.239999999990687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9953077.456</v>
      </c>
      <c r="D30" s="37" t="n">
        <f aca="false">+D8+D7</f>
        <v>201400.248</v>
      </c>
      <c r="E30" s="37" t="n">
        <f aca="false">+E8+E7</f>
        <v>10154477.704</v>
      </c>
      <c r="F30" s="38" t="n">
        <f aca="false">+IF(OR(E30=0,E$30=0),0,E30/E$30)*100</f>
        <v>100</v>
      </c>
      <c r="G30" s="36" t="n">
        <f aca="false">+G8+G7</f>
        <v>7851402.398</v>
      </c>
      <c r="H30" s="38" t="n">
        <f aca="false">+IF(OR(G30=0,E30=0),0,G30/E30)*100</f>
        <v>77.3196084216839</v>
      </c>
      <c r="I30" s="40" t="n">
        <f aca="false">+E30-G30</f>
        <v>2303075.30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5.13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8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9835659.452</v>
      </c>
      <c r="D7" s="18" t="n">
        <v>-2835175.932</v>
      </c>
      <c r="E7" s="18" t="n">
        <f aca="false">+C7+D7</f>
        <v>7000483.52</v>
      </c>
      <c r="F7" s="20" t="n">
        <f aca="false">+IF(OR(E7=0,E$30=0),0,E7/E$30)*100</f>
        <v>46.2979785733095</v>
      </c>
      <c r="G7" s="18" t="n">
        <v>7000483.61</v>
      </c>
      <c r="H7" s="20" t="n">
        <f aca="false">+IF(OR(G7=0,E7=0),0,G7/E7)*100</f>
        <v>100.000001285626</v>
      </c>
      <c r="I7" s="44" t="n">
        <f aca="false">+E7-G7</f>
        <v>-0.09000000078231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272087.65</v>
      </c>
      <c r="D8" s="18" t="n">
        <f aca="false">+D9+D15+D22</f>
        <v>847923.797</v>
      </c>
      <c r="E8" s="18" t="n">
        <f aca="false">+E9+E15+E22</f>
        <v>8120011.447</v>
      </c>
      <c r="F8" s="20" t="n">
        <f aca="false">+IF(OR(E8=0,E$30=0),0,E8/E$30)*100</f>
        <v>53.7020214266905</v>
      </c>
      <c r="G8" s="18" t="n">
        <f aca="false">+G9+G15+G22</f>
        <v>5205720.144</v>
      </c>
      <c r="H8" s="20" t="n">
        <f aca="false">+IF(OR(G8=0,E8=0),0,G8/E8)*100</f>
        <v>64.1097636127507</v>
      </c>
      <c r="I8" s="44" t="n">
        <f aca="false">+E8-G8</f>
        <v>2914291.30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68165.304</v>
      </c>
      <c r="D9" s="18" t="n">
        <f aca="false">+D10</f>
        <v>0</v>
      </c>
      <c r="E9" s="18" t="n">
        <f aca="false">+E10</f>
        <v>68165.304</v>
      </c>
      <c r="F9" s="20" t="n">
        <f aca="false">+IF(OR(E9=0,E$30=0),0,E9/E$30)*100</f>
        <v>0.450813972351888</v>
      </c>
      <c r="G9" s="18" t="n">
        <f aca="false">+G10</f>
        <v>110447.259</v>
      </c>
      <c r="H9" s="20" t="n">
        <f aca="false">+IF(OR(G9=0,E9=0),0,G9/E9)*100</f>
        <v>162.028557812931</v>
      </c>
      <c r="I9" s="44" t="n">
        <f aca="false">+E9-G9</f>
        <v>-42281.95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68165.304</v>
      </c>
      <c r="D10" s="26" t="n">
        <f aca="false">+D11+D12+D14</f>
        <v>0</v>
      </c>
      <c r="E10" s="26" t="n">
        <f aca="false">+E11+E12+E14</f>
        <v>68165.304</v>
      </c>
      <c r="F10" s="28" t="n">
        <f aca="false">+IF(OR(E10=0,E$30=0),0,E10/E$30)*100</f>
        <v>0.450813972351888</v>
      </c>
      <c r="G10" s="26" t="n">
        <f aca="false">+G11+G12+G14</f>
        <v>110447.259</v>
      </c>
      <c r="H10" s="20" t="n">
        <f aca="false">+IF(OR(G10=0,E10=0),0,G10/E10)*100</f>
        <v>162.028557812931</v>
      </c>
      <c r="I10" s="46" t="n">
        <f aca="false">+E10-G10</f>
        <v>-42281.95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4914.132</v>
      </c>
      <c r="D11" s="26"/>
      <c r="E11" s="26" t="n">
        <f aca="false">+C11+D11</f>
        <v>64914.132</v>
      </c>
      <c r="F11" s="28" t="n">
        <f aca="false">+IF(OR(E11=0,E$30=0),0,E11/E$30)*100</f>
        <v>0.429312215914049</v>
      </c>
      <c r="G11" s="26" t="n">
        <v>78463.967</v>
      </c>
      <c r="H11" s="28" t="n">
        <f aca="false">+IF(OR(G11=0,E11=0),0,G11/E11)*100</f>
        <v>120.873474823633</v>
      </c>
      <c r="I11" s="46" t="n">
        <f aca="false">+E11-G11</f>
        <v>-13549.835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648</v>
      </c>
      <c r="D12" s="26" t="n">
        <f aca="false">+D13</f>
        <v>0</v>
      </c>
      <c r="E12" s="26" t="n">
        <f aca="false">+E13</f>
        <v>648</v>
      </c>
      <c r="F12" s="28" t="n">
        <f aca="false">+IF(OR(E12=0,E$30=0),0,E12/E$30)*100</f>
        <v>0.00428557399353817</v>
      </c>
      <c r="G12" s="26" t="n">
        <f aca="false">+G13</f>
        <v>642.544</v>
      </c>
      <c r="H12" s="28" t="n">
        <f aca="false">+IF(OR(G12=0,E12=0),0,G12/E12)*100</f>
        <v>99.158024691358</v>
      </c>
      <c r="I12" s="46" t="n">
        <f aca="false">+E12-G12</f>
        <v>5.45600000000002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648</v>
      </c>
      <c r="D13" s="26"/>
      <c r="E13" s="26" t="n">
        <f aca="false">+C13+D13</f>
        <v>648</v>
      </c>
      <c r="F13" s="28" t="n">
        <f aca="false">+IF(OR(E13=0,E$30=0),0,E13/E$30)*100</f>
        <v>0.00428557399353817</v>
      </c>
      <c r="G13" s="26" t="n">
        <v>642.544</v>
      </c>
      <c r="H13" s="28" t="n">
        <f aca="false">+IF(OR(G13=0,E13=0),0,G13/E13)*100</f>
        <v>99.158024691358</v>
      </c>
      <c r="I13" s="46" t="n">
        <f aca="false">+E13-G13</f>
        <v>5.45600000000002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603.172</v>
      </c>
      <c r="D14" s="26"/>
      <c r="E14" s="26" t="n">
        <f aca="false">+C14+D14</f>
        <v>2603.172</v>
      </c>
      <c r="F14" s="28" t="n">
        <f aca="false">+IF(OR(E14=0,E$30=0),0,E14/E$30)*100</f>
        <v>0.0172161824443005</v>
      </c>
      <c r="G14" s="26" t="n">
        <v>31340.748</v>
      </c>
      <c r="H14" s="28" t="n">
        <f aca="false">+IF(OR(G14=0,E14=0),0,G14/E14)*100</f>
        <v>1203.94457223726</v>
      </c>
      <c r="I14" s="46" t="n">
        <f aca="false">+E14-G14</f>
        <v>-28737.57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199846.124</v>
      </c>
      <c r="D15" s="18" t="n">
        <f aca="false">+D18</f>
        <v>802078.676</v>
      </c>
      <c r="E15" s="18" t="n">
        <f aca="false">+C15+D15</f>
        <v>8001924.8</v>
      </c>
      <c r="F15" s="20" t="n">
        <f aca="false">+IF(OR(E15=0,E$30=0),0,E15/E$30)*100</f>
        <v>52.9210506498891</v>
      </c>
      <c r="G15" s="18" t="n">
        <f aca="false">+G18</f>
        <v>5039892.286</v>
      </c>
      <c r="H15" s="20" t="n">
        <f aca="false">+IF(OR(G15=0,E15=0),0,G15/E15)*100</f>
        <v>62.9834997449614</v>
      </c>
      <c r="I15" s="44" t="n">
        <f aca="false">+E15-G15</f>
        <v>2962032.514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199846.124</v>
      </c>
      <c r="D18" s="26" t="n">
        <f aca="false">+D19</f>
        <v>802078.676</v>
      </c>
      <c r="E18" s="26" t="n">
        <f aca="false">+E19</f>
        <v>8001924.8</v>
      </c>
      <c r="F18" s="28" t="n">
        <f aca="false">+IF(OR(E18=0,E$30=0),0,E18/E$30)*100</f>
        <v>52.9210506498891</v>
      </c>
      <c r="G18" s="26" t="n">
        <f aca="false">+G19</f>
        <v>5039892.286</v>
      </c>
      <c r="H18" s="28" t="n">
        <f aca="false">+IF(OR(G18=0,E18=0),0,G18/E18)*100</f>
        <v>62.9834997449614</v>
      </c>
      <c r="I18" s="46" t="n">
        <f aca="false">+E18-G18</f>
        <v>2962032.51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199846.124</v>
      </c>
      <c r="D19" s="26" t="n">
        <f aca="false">+D20+D21</f>
        <v>802078.676</v>
      </c>
      <c r="E19" s="26" t="n">
        <f aca="false">+E20+E21</f>
        <v>8001924.8</v>
      </c>
      <c r="F19" s="28" t="n">
        <f aca="false">+IF(OR(E19=0,E$30=0),0,E19/E$30)*100</f>
        <v>52.9210506498891</v>
      </c>
      <c r="G19" s="26" t="n">
        <f aca="false">+G20+G21</f>
        <v>5039892.286</v>
      </c>
      <c r="H19" s="28" t="n">
        <f aca="false">+IF(OR(G19=0,E19=0),0,G19/E19)*100</f>
        <v>62.9834997449614</v>
      </c>
      <c r="I19" s="46" t="n">
        <f aca="false">+E19-G19</f>
        <v>2962032.51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199846.124</v>
      </c>
      <c r="D20" s="26"/>
      <c r="E20" s="26" t="n">
        <f aca="false">+C20+D20</f>
        <v>7199846.124</v>
      </c>
      <c r="F20" s="28" t="n">
        <f aca="false">+IF(OR(E20=0,E$30=0),0,E20/E$30)*100</f>
        <v>47.6164711519923</v>
      </c>
      <c r="G20" s="26" t="n">
        <v>4319907.674</v>
      </c>
      <c r="H20" s="28" t="n">
        <f aca="false">+IF(OR(G20=0,E20=0),0,G20/E20)*100</f>
        <v>59.9999999944443</v>
      </c>
      <c r="I20" s="46" t="n">
        <f aca="false">+E20-G20</f>
        <v>2879938.45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802078.676</v>
      </c>
      <c r="E21" s="26" t="n">
        <f aca="false">+C21+D21</f>
        <v>802078.676</v>
      </c>
      <c r="F21" s="28" t="n">
        <f aca="false">+IF(OR(E21=0,E$30=0),0,E21/E$30)*100</f>
        <v>5.3045794978968</v>
      </c>
      <c r="G21" s="26" t="n">
        <v>719984.612</v>
      </c>
      <c r="H21" s="28" t="n">
        <f aca="false">+IF(OR(G21=0,E21=0),0,G21/E21)*100</f>
        <v>89.7648364859409</v>
      </c>
      <c r="I21" s="46" t="n">
        <f aca="false">+E21-G21</f>
        <v>82094.064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4076.222</v>
      </c>
      <c r="D22" s="18" t="n">
        <f aca="false">+D23+D25+D26+D27+D29</f>
        <v>45845.121</v>
      </c>
      <c r="E22" s="18" t="n">
        <f aca="false">+E23+E25+E27+E29</f>
        <v>49921.343</v>
      </c>
      <c r="F22" s="20" t="n">
        <f aca="false">+IF(OR(E22=0,E$30=0),0,E22/E$30)*100</f>
        <v>0.330156804449535</v>
      </c>
      <c r="G22" s="18" t="n">
        <f aca="false">+G23+G25+G27+G28+G29</f>
        <v>55380.599</v>
      </c>
      <c r="H22" s="20" t="n">
        <f aca="false">+IF(OR(G22=0,E22=0),0,G22/E22)*100</f>
        <v>110.935715411342</v>
      </c>
      <c r="I22" s="44" t="n">
        <f aca="false">+E22-G22</f>
        <v>-5459.2559999999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500</v>
      </c>
      <c r="D23" s="26" t="n">
        <f aca="false">+D24</f>
        <v>0</v>
      </c>
      <c r="E23" s="26" t="n">
        <f aca="false">+E24</f>
        <v>1500</v>
      </c>
      <c r="F23" s="28" t="n">
        <f aca="false">+IF(OR(E23=0,E$30=0),0,E23/E$30)*100</f>
        <v>0.00992031017022725</v>
      </c>
      <c r="G23" s="26" t="n">
        <f aca="false">+G24</f>
        <v>727.751</v>
      </c>
      <c r="H23" s="28" t="n">
        <f aca="false">+IF(OR(G23=0,E23=0),0,G23/E23)*100</f>
        <v>48.5167333333333</v>
      </c>
      <c r="I23" s="46" t="n">
        <f aca="false">+E23-G23</f>
        <v>772.249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1500</v>
      </c>
      <c r="D24" s="26"/>
      <c r="E24" s="26" t="n">
        <f aca="false">+C24+D24</f>
        <v>1500</v>
      </c>
      <c r="F24" s="28" t="n">
        <f aca="false">+IF(OR(E24=0,E$30=0),0,E24/E$30)*100</f>
        <v>0.00992031017022725</v>
      </c>
      <c r="G24" s="26" t="n">
        <v>727.751</v>
      </c>
      <c r="H24" s="28" t="n">
        <f aca="false">+IF(OR(G24=0,E24=0),0,G24/E24)*100</f>
        <v>48.5167333333333</v>
      </c>
      <c r="I24" s="46" t="n">
        <f aca="false">+E24-G24</f>
        <v>772.249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576.222</v>
      </c>
      <c r="D25" s="26"/>
      <c r="E25" s="26" t="n">
        <f aca="false">+C25+D25</f>
        <v>2576.222</v>
      </c>
      <c r="F25" s="28" t="n">
        <f aca="false">+IF(OR(E25=0,E$30=0),0,E25/E$30)*100</f>
        <v>0.0170379475382421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2576.22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2576.222</v>
      </c>
      <c r="D26" s="26"/>
      <c r="E26" s="26" t="n">
        <f aca="false">+C26+D26</f>
        <v>2576.222</v>
      </c>
      <c r="F26" s="28" t="n">
        <f aca="false">+IF(OR(E26=0,E$30=0),0,E26/E$30)*100</f>
        <v>0.0170379475382421</v>
      </c>
      <c r="G26" s="26"/>
      <c r="H26" s="28" t="n">
        <f aca="false">+IF(OR(G26=0,E26=0),0,G26/E26)*100</f>
        <v>0</v>
      </c>
      <c r="I26" s="46" t="n">
        <f aca="false">+E26-G26</f>
        <v>2576.222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45845.121</v>
      </c>
      <c r="E27" s="26" t="n">
        <f aca="false">+C27+D27</f>
        <v>45845.121</v>
      </c>
      <c r="F27" s="28" t="n">
        <f aca="false">+IF(OR(E27=0,E$30=0),0,E27/E$30)*100</f>
        <v>0.303198546741066</v>
      </c>
      <c r="G27" s="26" t="n">
        <v>45845.121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8807.727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7107747.102</v>
      </c>
      <c r="D30" s="37" t="n">
        <f aca="false">+D8+D7</f>
        <v>-1987252.135</v>
      </c>
      <c r="E30" s="37" t="n">
        <f aca="false">+E8+E7</f>
        <v>15120494.967</v>
      </c>
      <c r="F30" s="38" t="n">
        <f aca="false">+IF(OR(E30=0,E$30=0),0,E30/E$30)*100</f>
        <v>100</v>
      </c>
      <c r="G30" s="36" t="n">
        <f aca="false">+G8+G7</f>
        <v>12206203.754</v>
      </c>
      <c r="H30" s="38" t="n">
        <f aca="false">+IF(OR(G30=0,E30=0),0,G30/E30)*100</f>
        <v>80.7262181604481</v>
      </c>
      <c r="I30" s="40" t="n">
        <f aca="false">+E30-G30</f>
        <v>2914291.21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-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712069.131</v>
      </c>
      <c r="D7" s="18" t="n">
        <v>-2336276.351</v>
      </c>
      <c r="E7" s="18" t="n">
        <f aca="false">+C7+D7</f>
        <v>16375792.78</v>
      </c>
      <c r="F7" s="20" t="n">
        <f aca="false">+IF(OR(E7=0,E$30=0),0,E7/E$30)*100</f>
        <v>45.2174508483426</v>
      </c>
      <c r="G7" s="18"/>
      <c r="H7" s="20" t="n">
        <f aca="false">+IF(OR(G7=0,E7=0),0,G7/E7)*100</f>
        <v>0</v>
      </c>
      <c r="I7" s="44" t="n">
        <f aca="false">+E7-G7</f>
        <v>16375792.78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6380442.045</v>
      </c>
      <c r="D8" s="18" t="n">
        <f aca="false">+D9+D15+D22</f>
        <v>3459413.056</v>
      </c>
      <c r="E8" s="18" t="n">
        <f aca="false">+E9+E15+E22</f>
        <v>19839855.101</v>
      </c>
      <c r="F8" s="20" t="n">
        <f aca="false">+IF(OR(E8=0,E$30=0),0,E8/E$30)*100</f>
        <v>54.7825491516574</v>
      </c>
      <c r="G8" s="18" t="n">
        <f aca="false">+G9+G15+G22</f>
        <v>11648822.591</v>
      </c>
      <c r="H8" s="20" t="n">
        <f aca="false">+IF(OR(G8=0,E8=0),0,G8/E8)*100</f>
        <v>58.7142523556679</v>
      </c>
      <c r="I8" s="44" t="n">
        <f aca="false">+E8-G8</f>
        <v>8191032.5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5000</v>
      </c>
      <c r="D9" s="18" t="n">
        <f aca="false">+D10</f>
        <v>0</v>
      </c>
      <c r="E9" s="18" t="n">
        <f aca="false">+E10</f>
        <v>45000</v>
      </c>
      <c r="F9" s="20" t="n">
        <f aca="false">+IF(OR(E9=0,E$30=0),0,E9/E$30)*100</f>
        <v>0.124255681267568</v>
      </c>
      <c r="G9" s="18" t="n">
        <f aca="false">+G10</f>
        <v>237455.515</v>
      </c>
      <c r="H9" s="20" t="n">
        <f aca="false">+IF(OR(G9=0,E9=0),0,G9/E9)*100</f>
        <v>527.678922222222</v>
      </c>
      <c r="I9" s="44" t="n">
        <f aca="false">+E9-G9</f>
        <v>-192455.51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5000</v>
      </c>
      <c r="D10" s="26" t="n">
        <f aca="false">+D11+D12+D14</f>
        <v>0</v>
      </c>
      <c r="E10" s="26" t="n">
        <f aca="false">+E11+E12+E14</f>
        <v>45000</v>
      </c>
      <c r="F10" s="28" t="n">
        <f aca="false">+IF(OR(E10=0,E$30=0),0,E10/E$30)*100</f>
        <v>0.124255681267568</v>
      </c>
      <c r="G10" s="26" t="n">
        <f aca="false">+G11+G12+G14</f>
        <v>237455.515</v>
      </c>
      <c r="H10" s="20" t="n">
        <f aca="false">+IF(OR(G10=0,E10=0),0,G10/E10)*100</f>
        <v>527.678922222222</v>
      </c>
      <c r="I10" s="46" t="n">
        <f aca="false">+E10-G10</f>
        <v>-192455.51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0000</v>
      </c>
      <c r="D11" s="26"/>
      <c r="E11" s="26" t="n">
        <f aca="false">+C11+D11</f>
        <v>20000</v>
      </c>
      <c r="F11" s="28" t="n">
        <f aca="false">+IF(OR(E11=0,E$30=0),0,E11/E$30)*100</f>
        <v>0.0552247472300301</v>
      </c>
      <c r="G11" s="26" t="n">
        <v>23063.413</v>
      </c>
      <c r="H11" s="28" t="n">
        <f aca="false">+IF(OR(G11=0,E11=0),0,G11/E11)*100</f>
        <v>115.317065</v>
      </c>
      <c r="I11" s="46" t="n">
        <f aca="false">+E11-G11</f>
        <v>-3063.413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5000</v>
      </c>
      <c r="D14" s="26"/>
      <c r="E14" s="26" t="n">
        <f aca="false">+C14+D14</f>
        <v>25000</v>
      </c>
      <c r="F14" s="28" t="n">
        <f aca="false">+IF(OR(E14=0,E$30=0),0,E14/E$30)*100</f>
        <v>0.0690309340375376</v>
      </c>
      <c r="G14" s="26" t="n">
        <v>214392.102</v>
      </c>
      <c r="H14" s="28" t="n">
        <f aca="false">+IF(OR(G14=0,E14=0),0,G14/E14)*100</f>
        <v>857.568408</v>
      </c>
      <c r="I14" s="46" t="n">
        <f aca="false">+E14-G14</f>
        <v>-189392.102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6285442.045</v>
      </c>
      <c r="D15" s="18" t="n">
        <f aca="false">+D18</f>
        <v>1814234.022</v>
      </c>
      <c r="E15" s="18" t="n">
        <f aca="false">+C15+D15</f>
        <v>18099676.067</v>
      </c>
      <c r="F15" s="20" t="n">
        <f aca="false">+IF(OR(E15=0,E$30=0),0,E15/E$30)*100</f>
        <v>49.977501787275</v>
      </c>
      <c r="G15" s="18" t="n">
        <f aca="false">+G18</f>
        <v>11399809.432</v>
      </c>
      <c r="H15" s="20" t="n">
        <f aca="false">+IF(OR(G15=0,E15=0),0,G15/E15)*100</f>
        <v>62.983499758786</v>
      </c>
      <c r="I15" s="44" t="n">
        <f aca="false">+E15-G15</f>
        <v>6699866.635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6285442.045</v>
      </c>
      <c r="D18" s="26" t="n">
        <f aca="false">+D19</f>
        <v>1814234.022</v>
      </c>
      <c r="E18" s="26" t="n">
        <f aca="false">+E19</f>
        <v>18099676.067</v>
      </c>
      <c r="F18" s="28" t="n">
        <f aca="false">+IF(OR(E18=0,E$30=0),0,E18/E$30)*100</f>
        <v>49.977501787275</v>
      </c>
      <c r="G18" s="26" t="n">
        <f aca="false">+G19</f>
        <v>11399809.432</v>
      </c>
      <c r="H18" s="28" t="n">
        <f aca="false">+IF(OR(G18=0,E18=0),0,G18/E18)*100</f>
        <v>62.983499758786</v>
      </c>
      <c r="I18" s="46" t="n">
        <f aca="false">+E18-G18</f>
        <v>6699866.63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6285442.045</v>
      </c>
      <c r="D19" s="26" t="n">
        <f aca="false">+D20+D21</f>
        <v>1814234.022</v>
      </c>
      <c r="E19" s="26" t="n">
        <f aca="false">+E20+E21</f>
        <v>18099676.067</v>
      </c>
      <c r="F19" s="28" t="n">
        <f aca="false">+IF(OR(E19=0,E$30=0),0,E19/E$30)*100</f>
        <v>49.977501787275</v>
      </c>
      <c r="G19" s="26" t="n">
        <f aca="false">+G20+G21</f>
        <v>11399809.432</v>
      </c>
      <c r="H19" s="28" t="n">
        <f aca="false">+IF(OR(G19=0,E19=0),0,G19/E19)*100</f>
        <v>62.983499758786</v>
      </c>
      <c r="I19" s="46" t="n">
        <f aca="false">+E19-G19</f>
        <v>6699866.635</v>
      </c>
    </row>
    <row r="20" customFormat="false" ht="12" hidden="false" customHeight="true" outlineLevel="0" collapsed="false">
      <c r="A20" s="24" t="s">
        <v>41</v>
      </c>
      <c r="B20" s="25" t="s">
        <v>42</v>
      </c>
      <c r="C20" s="26" t="n">
        <v>16285442.045</v>
      </c>
      <c r="D20" s="26"/>
      <c r="E20" s="26" t="n">
        <f aca="false">+C20+D20</f>
        <v>16285442.045</v>
      </c>
      <c r="F20" s="28" t="n">
        <f aca="false">+IF(OR(E20=0,E$30=0),0,E20/E$30)*100</f>
        <v>44.9679710232215</v>
      </c>
      <c r="G20" s="26" t="n">
        <v>11399809.432</v>
      </c>
      <c r="H20" s="28" t="n">
        <f aca="false">+IF(OR(G20=0,E20=0),0,G20/E20)*100</f>
        <v>70.0000000030702</v>
      </c>
      <c r="I20" s="46" t="n">
        <f aca="false">+E20-G20</f>
        <v>4885632.613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1814234.022</v>
      </c>
      <c r="E21" s="26" t="n">
        <f aca="false">+C21+D21</f>
        <v>1814234.022</v>
      </c>
      <c r="F21" s="28" t="n">
        <f aca="false">+IF(OR(E21=0,E$30=0),0,E21/E$30)*100</f>
        <v>5.00953076405354</v>
      </c>
      <c r="G21" s="26"/>
      <c r="H21" s="28" t="n">
        <f aca="false">+IF(OR(G21=0,E21=0),0,G21/E21)*100</f>
        <v>0</v>
      </c>
      <c r="I21" s="46" t="n">
        <f aca="false">+E21-G21</f>
        <v>1814234.022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50000</v>
      </c>
      <c r="D22" s="18" t="n">
        <f aca="false">+D23+D25+D26+D27+D29</f>
        <v>1645179.034</v>
      </c>
      <c r="E22" s="18" t="n">
        <f aca="false">+E23+E25+E27+E29</f>
        <v>1695179.034</v>
      </c>
      <c r="F22" s="20" t="n">
        <f aca="false">+IF(OR(E22=0,E$30=0),0,E22/E$30)*100</f>
        <v>4.68079168311483</v>
      </c>
      <c r="G22" s="18" t="n">
        <f aca="false">+G23+G25+G27+G28+G29</f>
        <v>11557.644</v>
      </c>
      <c r="H22" s="20" t="n">
        <f aca="false">+IF(OR(G22=0,E22=0),0,G22/E22)*100</f>
        <v>0.681794888220639</v>
      </c>
      <c r="I22" s="44" t="n">
        <f aca="false">+E22-G22</f>
        <v>1683621.39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50000</v>
      </c>
      <c r="D23" s="26" t="n">
        <f aca="false">+D24</f>
        <v>0</v>
      </c>
      <c r="E23" s="26" t="n">
        <f aca="false">+E24</f>
        <v>50000</v>
      </c>
      <c r="F23" s="28" t="n">
        <f aca="false">+IF(OR(E23=0,E$30=0),0,E23/E$30)*100</f>
        <v>0.138061868075075</v>
      </c>
      <c r="G23" s="26" t="n">
        <f aca="false">+G24</f>
        <v>404.357</v>
      </c>
      <c r="H23" s="28" t="n">
        <f aca="false">+IF(OR(G23=0,E23=0),0,G23/E23)*100</f>
        <v>0.808714</v>
      </c>
      <c r="I23" s="46" t="n">
        <f aca="false">+E23-G23</f>
        <v>49595.643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50000</v>
      </c>
      <c r="D24" s="26"/>
      <c r="E24" s="26" t="n">
        <f aca="false">+C24+D24</f>
        <v>50000</v>
      </c>
      <c r="F24" s="28" t="n">
        <f aca="false">+IF(OR(E24=0,E$30=0),0,E24/E$30)*100</f>
        <v>0.138061868075075</v>
      </c>
      <c r="G24" s="26" t="n">
        <v>404.357</v>
      </c>
      <c r="H24" s="28" t="n">
        <f aca="false">+IF(OR(G24=0,E24=0),0,G24/E24)*100</f>
        <v>0.808714</v>
      </c>
      <c r="I24" s="46" t="n">
        <f aca="false">+E24-G24</f>
        <v>49595.64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168</v>
      </c>
      <c r="H25" s="28" t="n">
        <f aca="false">+IF(OR(G25=0,E25=0),0,G25/E25)*100</f>
        <v>0</v>
      </c>
      <c r="I25" s="46" t="n">
        <f aca="false">+E25-G25</f>
        <v>-168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168</v>
      </c>
      <c r="H26" s="28" t="n">
        <f aca="false">+IF(OR(G26=0,E26=0),0,G26/E26)*100</f>
        <v>0</v>
      </c>
      <c r="I26" s="46" t="n">
        <f aca="false">+E26-G26</f>
        <v>-168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645179.034</v>
      </c>
      <c r="E27" s="26" t="n">
        <f aca="false">+C27+D27</f>
        <v>1645179.034</v>
      </c>
      <c r="F27" s="28" t="n">
        <f aca="false">+IF(OR(E27=0,E$30=0),0,E27/E$30)*100</f>
        <v>4.54272981503975</v>
      </c>
      <c r="G27" s="26"/>
      <c r="H27" s="28" t="n">
        <f aca="false">+IF(OR(G27=0,E27=0),0,G27/E27)*100</f>
        <v>0</v>
      </c>
      <c r="I27" s="46" t="n">
        <f aca="false">+E27-G27</f>
        <v>1645179.034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10985.287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35092511.176</v>
      </c>
      <c r="D30" s="37" t="n">
        <f aca="false">+D8+D7</f>
        <v>1123136.705</v>
      </c>
      <c r="E30" s="37" t="n">
        <f aca="false">+E8+E7</f>
        <v>36215647.881</v>
      </c>
      <c r="F30" s="38" t="n">
        <f aca="false">+IF(OR(E30=0,E$30=0),0,E30/E$30)*100</f>
        <v>100</v>
      </c>
      <c r="G30" s="36" t="n">
        <f aca="false">+G8+G7</f>
        <v>11648822.591</v>
      </c>
      <c r="H30" s="38" t="n">
        <f aca="false">+IF(OR(G30=0,E30=0),0,G30/E30)*100</f>
        <v>32.165164155772</v>
      </c>
      <c r="I30" s="40" t="n">
        <f aca="false">+E30-G30</f>
        <v>24566825.29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99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186252.699</v>
      </c>
      <c r="D7" s="18" t="n">
        <v>-207334.756</v>
      </c>
      <c r="E7" s="18" t="n">
        <f aca="false">+C7+D7</f>
        <v>1978917.943</v>
      </c>
      <c r="F7" s="20" t="n">
        <f aca="false">+IF(OR(E7=0,E$30=0),0,E7/E$30)*100</f>
        <v>40.9621207927136</v>
      </c>
      <c r="G7" s="18" t="n">
        <v>1978917.934</v>
      </c>
      <c r="H7" s="20" t="n">
        <f aca="false">+IF(OR(G7=0,E7=0),0,G7/E7)*100</f>
        <v>99.999999545206</v>
      </c>
      <c r="I7" s="44" t="n">
        <f aca="false">+E7-G7</f>
        <v>0.009000000078231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67988.794</v>
      </c>
      <c r="D8" s="18" t="n">
        <f aca="false">+D9+D15+D22</f>
        <v>284185.757</v>
      </c>
      <c r="E8" s="18" t="n">
        <f aca="false">+E9+E15+E22</f>
        <v>2852174.551</v>
      </c>
      <c r="F8" s="20" t="n">
        <f aca="false">+IF(OR(E8=0,E$30=0),0,E8/E$30)*100</f>
        <v>59.0378792072864</v>
      </c>
      <c r="G8" s="18" t="n">
        <f aca="false">+G9+G15+G22</f>
        <v>2203560.618</v>
      </c>
      <c r="H8" s="20" t="n">
        <f aca="false">+IF(OR(G8=0,E8=0),0,G8/E8)*100</f>
        <v>77.2589678015117</v>
      </c>
      <c r="I8" s="44" t="n">
        <f aca="false">+E8-G8</f>
        <v>648613.93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000</v>
      </c>
      <c r="D9" s="18" t="n">
        <f aca="false">+D10</f>
        <v>0</v>
      </c>
      <c r="E9" s="18" t="n">
        <f aca="false">+E10</f>
        <v>17000</v>
      </c>
      <c r="F9" s="20" t="n">
        <f aca="false">+IF(OR(E9=0,E$30=0),0,E9/E$30)*100</f>
        <v>0.351887280591569</v>
      </c>
      <c r="G9" s="18" t="n">
        <f aca="false">+G10</f>
        <v>132870.375</v>
      </c>
      <c r="H9" s="20" t="n">
        <f aca="false">+IF(OR(G9=0,E9=0),0,G9/E9)*100</f>
        <v>781.590441176471</v>
      </c>
      <c r="I9" s="44" t="n">
        <f aca="false">+E9-G9</f>
        <v>-115870.37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000</v>
      </c>
      <c r="D10" s="26" t="n">
        <f aca="false">+D11+D12+D14</f>
        <v>0</v>
      </c>
      <c r="E10" s="26" t="n">
        <f aca="false">+E11+E12+E14</f>
        <v>17000</v>
      </c>
      <c r="F10" s="28" t="n">
        <f aca="false">+IF(OR(E10=0,E$30=0),0,E10/E$30)*100</f>
        <v>0.351887280591569</v>
      </c>
      <c r="G10" s="26" t="n">
        <f aca="false">+G11+G12+G14</f>
        <v>132870.375</v>
      </c>
      <c r="H10" s="20" t="n">
        <f aca="false">+IF(OR(G10=0,E10=0),0,G10/E10)*100</f>
        <v>781.590441176471</v>
      </c>
      <c r="I10" s="46" t="n">
        <f aca="false">+E10-G10</f>
        <v>-115870.375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2000</v>
      </c>
      <c r="D11" s="26"/>
      <c r="E11" s="26" t="n">
        <f aca="false">+C11+D11</f>
        <v>12000</v>
      </c>
      <c r="F11" s="28" t="n">
        <f aca="false">+IF(OR(E11=0,E$30=0),0,E11/E$30)*100</f>
        <v>0.248391021594049</v>
      </c>
      <c r="G11" s="26" t="n">
        <v>118134.449</v>
      </c>
      <c r="H11" s="28" t="n">
        <f aca="false">+IF(OR(G11=0,E11=0),0,G11/E11)*100</f>
        <v>984.453741666667</v>
      </c>
      <c r="I11" s="46" t="n">
        <f aca="false">+E11-G11</f>
        <v>-106134.449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3500</v>
      </c>
      <c r="D12" s="26" t="n">
        <f aca="false">+D13</f>
        <v>0</v>
      </c>
      <c r="E12" s="26" t="n">
        <f aca="false">+E13</f>
        <v>3500</v>
      </c>
      <c r="F12" s="28" t="n">
        <f aca="false">+IF(OR(E12=0,E$30=0),0,E12/E$30)*100</f>
        <v>0.0724473812982642</v>
      </c>
      <c r="G12" s="26" t="n">
        <f aca="false">+G13</f>
        <v>8266.165</v>
      </c>
      <c r="H12" s="28" t="n">
        <f aca="false">+IF(OR(G12=0,E12=0),0,G12/E12)*100</f>
        <v>236.176142857143</v>
      </c>
      <c r="I12" s="46" t="n">
        <f aca="false">+E12-G12</f>
        <v>-4766.165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3500</v>
      </c>
      <c r="D13" s="26"/>
      <c r="E13" s="26" t="n">
        <f aca="false">+C13+D13</f>
        <v>3500</v>
      </c>
      <c r="F13" s="28" t="n">
        <f aca="false">+IF(OR(E13=0,E$30=0),0,E13/E$30)*100</f>
        <v>0.0724473812982642</v>
      </c>
      <c r="G13" s="26" t="n">
        <v>8266.165</v>
      </c>
      <c r="H13" s="28" t="n">
        <f aca="false">+IF(OR(G13=0,E13=0),0,G13/E13)*100</f>
        <v>236.176142857143</v>
      </c>
      <c r="I13" s="46" t="n">
        <f aca="false">+E13-G13</f>
        <v>-4766.165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</v>
      </c>
      <c r="D14" s="26"/>
      <c r="E14" s="26" t="n">
        <f aca="false">+C14+D14</f>
        <v>1500</v>
      </c>
      <c r="F14" s="28" t="n">
        <f aca="false">+IF(OR(E14=0,E$30=0),0,E14/E$30)*100</f>
        <v>0.0310488776992561</v>
      </c>
      <c r="G14" s="26" t="n">
        <v>6469.761</v>
      </c>
      <c r="H14" s="28" t="n">
        <f aca="false">+IF(OR(G14=0,E14=0),0,G14/E14)*100</f>
        <v>431.3174</v>
      </c>
      <c r="I14" s="46" t="n">
        <f aca="false">+E14-G14</f>
        <v>-4969.76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50988.794</v>
      </c>
      <c r="D15" s="18" t="n">
        <f aca="false">+D18</f>
        <v>284185.757</v>
      </c>
      <c r="E15" s="18" t="n">
        <f aca="false">+C15+D15</f>
        <v>2835174.551</v>
      </c>
      <c r="F15" s="20" t="n">
        <f aca="false">+IF(OR(E15=0,E$30=0),0,E15/E$30)*100</f>
        <v>58.6859919266948</v>
      </c>
      <c r="G15" s="18" t="n">
        <f aca="false">+G18</f>
        <v>2069877.912</v>
      </c>
      <c r="H15" s="20" t="n">
        <f aca="false">+IF(OR(G15=0,E15=0),0,G15/E15)*100</f>
        <v>73.0070715141658</v>
      </c>
      <c r="I15" s="44" t="n">
        <f aca="false">+E15-G15</f>
        <v>765296.639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fals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50988.794</v>
      </c>
      <c r="D18" s="26" t="n">
        <f aca="false">+D19</f>
        <v>284185.757</v>
      </c>
      <c r="E18" s="26" t="n">
        <f aca="false">+E19</f>
        <v>2835174.551</v>
      </c>
      <c r="F18" s="28" t="n">
        <f aca="false">+IF(OR(E18=0,E$30=0),0,E18/E$30)*100</f>
        <v>58.6859919266948</v>
      </c>
      <c r="G18" s="26" t="n">
        <f aca="false">+G19</f>
        <v>2069877.912</v>
      </c>
      <c r="H18" s="28" t="n">
        <f aca="false">+IF(OR(G18=0,E18=0),0,G18/E18)*100</f>
        <v>73.0070715141658</v>
      </c>
      <c r="I18" s="46" t="n">
        <f aca="false">+E18-G18</f>
        <v>765296.639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50988.794</v>
      </c>
      <c r="D19" s="26" t="n">
        <f aca="false">+D20+D21</f>
        <v>284185.757</v>
      </c>
      <c r="E19" s="26" t="n">
        <f aca="false">+E20+E21</f>
        <v>2835174.551</v>
      </c>
      <c r="F19" s="28" t="n">
        <f aca="false">+IF(OR(E19=0,E$30=0),0,E19/E$30)*100</f>
        <v>58.6859919266948</v>
      </c>
      <c r="G19" s="26" t="n">
        <f aca="false">+G20+G21</f>
        <v>2069877.912</v>
      </c>
      <c r="H19" s="28" t="n">
        <f aca="false">+IF(OR(G19=0,E19=0),0,G19/E19)*100</f>
        <v>73.0070715141658</v>
      </c>
      <c r="I19" s="46" t="n">
        <f aca="false">+E19-G19</f>
        <v>765296.639</v>
      </c>
    </row>
    <row r="20" customFormat="false" ht="12" hidden="false" customHeight="true" outlineLevel="0" collapsed="false">
      <c r="A20" s="24" t="s">
        <v>41</v>
      </c>
      <c r="B20" s="25" t="s">
        <v>42</v>
      </c>
      <c r="C20" s="26" t="n">
        <v>2550988.794</v>
      </c>
      <c r="D20" s="26"/>
      <c r="E20" s="26" t="n">
        <f aca="false">+C20+D20</f>
        <v>2550988.794</v>
      </c>
      <c r="F20" s="28" t="n">
        <f aca="false">+IF(OR(E20=0,E$30=0),0,E20/E$30)*100</f>
        <v>52.8035593847192</v>
      </c>
      <c r="G20" s="26" t="n">
        <v>1785692.155</v>
      </c>
      <c r="H20" s="28" t="n">
        <f aca="false">+IF(OR(G20=0,E20=0),0,G20/E20)*100</f>
        <v>69.9999999686396</v>
      </c>
      <c r="I20" s="46" t="n">
        <f aca="false">+E20-G20</f>
        <v>765296.639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84185.757</v>
      </c>
      <c r="E21" s="26" t="n">
        <f aca="false">+C21+D21</f>
        <v>284185.757</v>
      </c>
      <c r="F21" s="28" t="n">
        <f aca="false">+IF(OR(E21=0,E$30=0),0,E21/E$30)*100</f>
        <v>5.88243254197567</v>
      </c>
      <c r="G21" s="26" t="n">
        <v>284185.757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0</v>
      </c>
      <c r="E22" s="18" t="n">
        <f aca="false">+E23+E25+E27+E29</f>
        <v>0</v>
      </c>
      <c r="F22" s="20" t="n">
        <f aca="false">+IF(OR(E22=0,E$30=0),0,E22/E$30)*100</f>
        <v>0</v>
      </c>
      <c r="G22" s="18" t="n">
        <f aca="false">+G23+G25+G27+G29+G28</f>
        <v>812.331</v>
      </c>
      <c r="H22" s="20" t="n">
        <f aca="false">+IF(OR(G22=0,E22=0),0,G22/E22)*100</f>
        <v>0</v>
      </c>
      <c r="I22" s="44" t="n">
        <f aca="false">+E22-G22</f>
        <v>-812.331</v>
      </c>
    </row>
    <row r="23" customFormat="false" ht="12.75" hidden="false" customHeight="tru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812.331</v>
      </c>
      <c r="H23" s="28" t="n">
        <f aca="false">+IF(OR(G23=0,E23=0),0,G23/E23)*100</f>
        <v>0</v>
      </c>
      <c r="I23" s="46" t="n">
        <f aca="false">+E23-G23</f>
        <v>-812.331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812.331</v>
      </c>
      <c r="H24" s="28" t="n">
        <f aca="false">+IF(OR(G24=0,E24=0),0,G24/E24)*100</f>
        <v>0</v>
      </c>
      <c r="I24" s="46" t="n">
        <f aca="false">+E24-G24</f>
        <v>-812.331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/>
      <c r="E27" s="26" t="n">
        <f aca="false">+C27+D27</f>
        <v>0</v>
      </c>
      <c r="F27" s="28" t="n">
        <f aca="false">+IF(OR(E27=0,E$30=0),0,E27/E$30)*100</f>
        <v>0</v>
      </c>
      <c r="G27" s="26"/>
      <c r="H27" s="28" t="n">
        <f aca="false">+IF(OR(G27=0,E27=0),0,G27/E27)*100</f>
        <v>0</v>
      </c>
      <c r="I27" s="46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/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4754241.493</v>
      </c>
      <c r="D30" s="37" t="n">
        <f aca="false">+D8+D7</f>
        <v>76851.001</v>
      </c>
      <c r="E30" s="37" t="n">
        <f aca="false">+E8+E7</f>
        <v>4831092.494</v>
      </c>
      <c r="F30" s="38" t="n">
        <f aca="false">+IF(OR(E30=0,E$30=0),0,E30/E$30)*100</f>
        <v>100</v>
      </c>
      <c r="G30" s="36" t="n">
        <f aca="false">+G8+G7</f>
        <v>4182478.552</v>
      </c>
      <c r="H30" s="38" t="n">
        <f aca="false">+IF(OR(G30=0,E30=0),0,G30/E30)*100</f>
        <v>86.5741766938731</v>
      </c>
      <c r="I30" s="40" t="n">
        <f aca="false">+E30-G30</f>
        <v>648613.94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supuestal F.D.L.&amp;C&amp;P / &amp;N-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1.7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52" t="s">
        <v>62</v>
      </c>
      <c r="D3" s="52"/>
      <c r="E3" s="52"/>
      <c r="F3" s="52"/>
      <c r="G3" s="52"/>
      <c r="H3" s="52"/>
      <c r="I3" s="52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8046207.682</v>
      </c>
      <c r="D7" s="18" t="n">
        <v>-1907726.421</v>
      </c>
      <c r="E7" s="18" t="n">
        <f aca="false">+C7+D7</f>
        <v>26138481.261</v>
      </c>
      <c r="F7" s="20" t="n">
        <f aca="false">+IF(OR(E7=0,E$30=0),0,E7/E$30)*100</f>
        <v>46.9549776498395</v>
      </c>
      <c r="G7" s="18" t="n">
        <v>26138481.26</v>
      </c>
      <c r="H7" s="20" t="n">
        <f aca="false">+IF(OR(G7=0,E7=0),0,G7/E7)*100</f>
        <v>99.9999999961742</v>
      </c>
      <c r="I7" s="44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5433870.747</v>
      </c>
      <c r="D8" s="18" t="n">
        <f aca="false">+D9+D15+D22</f>
        <v>4094762.682</v>
      </c>
      <c r="E8" s="18" t="n">
        <f aca="false">+E9+E15+E22</f>
        <v>29528633.429</v>
      </c>
      <c r="F8" s="20" t="n">
        <f aca="false">+IF(OR(E8=0,E$30=0),0,E8/E$30)*100</f>
        <v>53.0450223501605</v>
      </c>
      <c r="G8" s="18" t="n">
        <f aca="false">+G9+G15+G22</f>
        <v>17912090.035</v>
      </c>
      <c r="H8" s="20" t="n">
        <f aca="false">+IF(OR(G8=0,E8=0),0,G8/E8)*100</f>
        <v>60.6600711071464</v>
      </c>
      <c r="I8" s="44" t="n">
        <f aca="false">+E8-G8</f>
        <v>11616543.394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40000</v>
      </c>
      <c r="D9" s="18" t="n">
        <f aca="false">+D10</f>
        <v>0</v>
      </c>
      <c r="E9" s="18" t="n">
        <f aca="false">+E10</f>
        <v>40000</v>
      </c>
      <c r="F9" s="20" t="n">
        <f aca="false">+IF(OR(E9=0,E$30=0),0,E9/E$30)*100</f>
        <v>0.071855709107168</v>
      </c>
      <c r="G9" s="18" t="n">
        <f aca="false">+G10</f>
        <v>108678.348</v>
      </c>
      <c r="H9" s="20" t="n">
        <f aca="false">+IF(OR(G9=0,E9=0),0,G9/E9)*100</f>
        <v>271.69587</v>
      </c>
      <c r="I9" s="44" t="n">
        <f aca="false">+E9-G9</f>
        <v>-68678.34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40000</v>
      </c>
      <c r="D10" s="26" t="n">
        <f aca="false">+D11+D12+D14</f>
        <v>0</v>
      </c>
      <c r="E10" s="26" t="n">
        <f aca="false">+E11+E12+E14</f>
        <v>40000</v>
      </c>
      <c r="F10" s="28" t="n">
        <f aca="false">+IF(OR(E10=0,E$30=0),0,E10/E$30)*100</f>
        <v>0.071855709107168</v>
      </c>
      <c r="G10" s="26" t="n">
        <f aca="false">+G11+G12+G14</f>
        <v>108678.348</v>
      </c>
      <c r="H10" s="20" t="n">
        <f aca="false">+IF(OR(G10=0,E10=0),0,G10/E10)*100</f>
        <v>271.69587</v>
      </c>
      <c r="I10" s="46" t="n">
        <f aca="false">+E10-G10</f>
        <v>-68678.34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0000</v>
      </c>
      <c r="D11" s="26"/>
      <c r="E11" s="26" t="n">
        <f aca="false">+C11+D11</f>
        <v>30000</v>
      </c>
      <c r="F11" s="28" t="n">
        <f aca="false">+IF(OR(E11=0,E$30=0),0,E11/E$30)*100</f>
        <v>0.053891781830376</v>
      </c>
      <c r="G11" s="26" t="n">
        <v>50311.469</v>
      </c>
      <c r="H11" s="28" t="n">
        <f aca="false">+IF(OR(G11=0,E11=0),0,G11/E11)*100</f>
        <v>167.704896666667</v>
      </c>
      <c r="I11" s="46" t="n">
        <f aca="false">+E11-G11</f>
        <v>-20311.469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</v>
      </c>
      <c r="D14" s="26"/>
      <c r="E14" s="26" t="n">
        <f aca="false">+C14+D14</f>
        <v>10000</v>
      </c>
      <c r="F14" s="28" t="n">
        <f aca="false">+IF(OR(E14=0,E$30=0),0,E14/E$30)*100</f>
        <v>0.017963927276792</v>
      </c>
      <c r="G14" s="26" t="n">
        <v>58366.879</v>
      </c>
      <c r="H14" s="28" t="n">
        <f aca="false">+IF(OR(G14=0,E14=0),0,G14/E14)*100</f>
        <v>583.66879</v>
      </c>
      <c r="I14" s="46" t="n">
        <f aca="false">+E14-G14</f>
        <v>-48366.87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5303870.747</v>
      </c>
      <c r="D15" s="18" t="n">
        <f aca="false">+D18</f>
        <v>2818906.792</v>
      </c>
      <c r="E15" s="18" t="n">
        <f aca="false">+C15+D15</f>
        <v>28122777.539</v>
      </c>
      <c r="F15" s="20" t="n">
        <f aca="false">+IF(OR(E15=0,E$30=0),0,E15/E$30)*100</f>
        <v>50.5195530531996</v>
      </c>
      <c r="G15" s="18" t="n">
        <f aca="false">+G18</f>
        <v>17712709.523</v>
      </c>
      <c r="H15" s="20" t="n">
        <f aca="false">+IF(OR(G15=0,E15=0),0,G15/E15)*100</f>
        <v>62.9834997572215</v>
      </c>
      <c r="I15" s="44" t="n">
        <f aca="false">+E15-G15</f>
        <v>10410068.016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5303870.747</v>
      </c>
      <c r="D18" s="26" t="n">
        <f aca="false">+D19</f>
        <v>2818906.792</v>
      </c>
      <c r="E18" s="26" t="n">
        <f aca="false">+E19</f>
        <v>28122777.539</v>
      </c>
      <c r="F18" s="28" t="n">
        <f aca="false">+IF(OR(E18=0,E$30=0),0,E18/E$30)*100</f>
        <v>50.5195530531996</v>
      </c>
      <c r="G18" s="26" t="n">
        <f aca="false">+G19</f>
        <v>17712709.523</v>
      </c>
      <c r="H18" s="28" t="n">
        <f aca="false">+IF(OR(G18=0,E18=0),0,G18/E18)*100</f>
        <v>62.9834997572215</v>
      </c>
      <c r="I18" s="46" t="n">
        <f aca="false">+E18-G18</f>
        <v>10410068.01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5303870.747</v>
      </c>
      <c r="D19" s="26" t="n">
        <f aca="false">+D20+D21</f>
        <v>2818906.792</v>
      </c>
      <c r="E19" s="26" t="n">
        <f aca="false">+E20+E21</f>
        <v>28122777.539</v>
      </c>
      <c r="F19" s="28" t="n">
        <f aca="false">+IF(OR(E19=0,E$30=0),0,E19/E$30)*100</f>
        <v>50.5195530531996</v>
      </c>
      <c r="G19" s="26" t="n">
        <f aca="false">+G20+G21</f>
        <v>17712709.523</v>
      </c>
      <c r="H19" s="28" t="n">
        <f aca="false">+IF(OR(G19=0,E19=0),0,G19/E19)*100</f>
        <v>62.9834997572215</v>
      </c>
      <c r="I19" s="46" t="n">
        <f aca="false">+E19-G19</f>
        <v>10410068.01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5303870.747</v>
      </c>
      <c r="D20" s="26"/>
      <c r="E20" s="26" t="n">
        <f aca="false">+C20+D20</f>
        <v>25303870.747</v>
      </c>
      <c r="F20" s="28" t="n">
        <f aca="false">+IF(OR(E20=0,E$30=0),0,E20/E$30)*100</f>
        <v>45.4556893920453</v>
      </c>
      <c r="G20" s="26" t="n">
        <v>17712709.523</v>
      </c>
      <c r="H20" s="28" t="n">
        <f aca="false">+IF(OR(G20=0,E20=0),0,G20/E20)*100</f>
        <v>70.0000000003952</v>
      </c>
      <c r="I20" s="46" t="n">
        <f aca="false">+E20-G20</f>
        <v>7591161.224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818906.792</v>
      </c>
      <c r="E21" s="26" t="n">
        <f aca="false">+C21+D21</f>
        <v>2818906.792</v>
      </c>
      <c r="F21" s="28" t="n">
        <f aca="false">+IF(OR(E21=0,E$30=0),0,E21/E$30)*100</f>
        <v>5.06386366115431</v>
      </c>
      <c r="G21" s="26"/>
      <c r="H21" s="28" t="n">
        <f aca="false">+IF(OR(G21=0,E21=0),0,G21/E21)*100</f>
        <v>0</v>
      </c>
      <c r="I21" s="46" t="n">
        <f aca="false">+E21-G21</f>
        <v>2818906.792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90000</v>
      </c>
      <c r="D22" s="18" t="n">
        <f aca="false">+D23+D25+D26+D27+D29</f>
        <v>1275855.89</v>
      </c>
      <c r="E22" s="18" t="n">
        <f aca="false">+E23+E25+E27+E29</f>
        <v>1365855.89</v>
      </c>
      <c r="F22" s="20" t="n">
        <f aca="false">+IF(OR(E22=0,E$30=0),0,E22/E$30)*100</f>
        <v>2.4536135878538</v>
      </c>
      <c r="G22" s="18" t="n">
        <f aca="false">+G23+G25+G27+G29+G28</f>
        <v>90702.164</v>
      </c>
      <c r="H22" s="20" t="n">
        <f aca="false">+IF(OR(G22=0,E22=0),0,G22/E22)*100</f>
        <v>6.64068330078366</v>
      </c>
      <c r="I22" s="44" t="n">
        <f aca="false">+E22-G22</f>
        <v>1275153.726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90000</v>
      </c>
      <c r="D25" s="26"/>
      <c r="E25" s="26" t="n">
        <f aca="false">+C25+D25</f>
        <v>90000</v>
      </c>
      <c r="F25" s="28" t="n">
        <f aca="false">+IF(OR(E25=0,E$30=0),0,E25/E$30)*100</f>
        <v>0.161675345491128</v>
      </c>
      <c r="G25" s="26" t="n">
        <f aca="false">+G26</f>
        <v>90702.164</v>
      </c>
      <c r="H25" s="28" t="n">
        <f aca="false">+IF(OR(G25=0,E25=0),0,G25/E25)*100</f>
        <v>100.780182222222</v>
      </c>
      <c r="I25" s="46" t="n">
        <f aca="false">+E25-G25</f>
        <v>-702.16400000000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90000</v>
      </c>
      <c r="D26" s="26"/>
      <c r="E26" s="26" t="n">
        <f aca="false">+C26+D26</f>
        <v>90000</v>
      </c>
      <c r="F26" s="28" t="n">
        <f aca="false">+IF(OR(E26=0,E$30=0),0,E26/E$30)*100</f>
        <v>0.161675345491128</v>
      </c>
      <c r="G26" s="26" t="n">
        <v>90702.164</v>
      </c>
      <c r="H26" s="28" t="n">
        <f aca="false">+IF(OR(G26=0,E26=0),0,G26/E26)*100</f>
        <v>100.780182222222</v>
      </c>
      <c r="I26" s="46" t="n">
        <f aca="false">+E26-G26</f>
        <v>-702.164000000004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1275855.89</v>
      </c>
      <c r="E27" s="26" t="n">
        <f aca="false">+C27+D27</f>
        <v>1275855.89</v>
      </c>
      <c r="F27" s="28" t="n">
        <f aca="false">+IF(OR(E27=0,E$30=0),0,E27/E$30)*100</f>
        <v>2.29193824236267</v>
      </c>
      <c r="G27" s="26"/>
      <c r="H27" s="28" t="n">
        <f aca="false">+IF(OR(G27=0,E27=0),0,G27/E27)*100</f>
        <v>0</v>
      </c>
      <c r="I27" s="46" t="n">
        <f aca="false">+E27-G27</f>
        <v>1275855.89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/>
      <c r="H28" s="28"/>
      <c r="I28" s="46"/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53480078.429</v>
      </c>
      <c r="D30" s="37" t="n">
        <f aca="false">+D8+D7</f>
        <v>2187036.261</v>
      </c>
      <c r="E30" s="37" t="n">
        <f aca="false">+E8+E7</f>
        <v>55667114.69</v>
      </c>
      <c r="F30" s="38" t="n">
        <f aca="false">+IF(OR(E30=0,E$30=0),0,E30/E$30)*100</f>
        <v>100</v>
      </c>
      <c r="G30" s="36" t="n">
        <f aca="false">+G8+G7</f>
        <v>44050571.295</v>
      </c>
      <c r="H30" s="38" t="n">
        <f aca="false">+IF(OR(G30=0,E30=0),0,G30/E30)*100</f>
        <v>79.1321259244522</v>
      </c>
      <c r="I30" s="40" t="n">
        <f aca="false">+E30-G30</f>
        <v>11616543.39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85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2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/>
      <c r="C7" s="18" t="n">
        <v>49000000</v>
      </c>
      <c r="D7" s="18" t="n">
        <v>-10936577.526</v>
      </c>
      <c r="E7" s="18" t="n">
        <f aca="false">+C7+D7</f>
        <v>38063422.474</v>
      </c>
      <c r="F7" s="20" t="n">
        <f aca="false">+IF(OR(E7=0,E$30=0),0,E7/E$30)*100</f>
        <v>46.0942611925708</v>
      </c>
      <c r="G7" s="18" t="n">
        <v>38063422.474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9499783.693</v>
      </c>
      <c r="D8" s="18" t="n">
        <f aca="false">+D9+D15+D22</f>
        <v>5014150.513</v>
      </c>
      <c r="E8" s="18" t="n">
        <f aca="false">+E9+E15+E22</f>
        <v>44513934.206</v>
      </c>
      <c r="F8" s="20" t="n">
        <f aca="false">+IF(OR(E8=0,E$30=0),0,E8/E$30)*100</f>
        <v>53.9057388074292</v>
      </c>
      <c r="G8" s="18" t="n">
        <f aca="false">+G9+G15+G22</f>
        <v>32851531.67</v>
      </c>
      <c r="H8" s="20" t="n">
        <f aca="false">+IF(OR(G8=0,E8=0),0,G8/E8)*100</f>
        <v>73.8005576365613</v>
      </c>
      <c r="I8" s="44" t="n">
        <f aca="false">+E8-G8</f>
        <v>11662402.53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74000</v>
      </c>
      <c r="D9" s="18" t="n">
        <f aca="false">+D10</f>
        <v>0</v>
      </c>
      <c r="E9" s="18" t="n">
        <f aca="false">+E10</f>
        <v>174000</v>
      </c>
      <c r="F9" s="20" t="n">
        <f aca="false">+IF(OR(E9=0,E$30=0),0,E9/E$30)*100</f>
        <v>0.210711515838751</v>
      </c>
      <c r="G9" s="18" t="n">
        <f aca="false">+G10</f>
        <v>139561.344</v>
      </c>
      <c r="H9" s="20" t="n">
        <f aca="false">+IF(OR(G9=0,E9=0),0,G9/E9)*100</f>
        <v>80.2076689655172</v>
      </c>
      <c r="I9" s="44" t="n">
        <f aca="false">+E9-G9</f>
        <v>34438.65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74000</v>
      </c>
      <c r="D10" s="26" t="n">
        <f aca="false">+D11+D12+D14</f>
        <v>0</v>
      </c>
      <c r="E10" s="26" t="n">
        <f aca="false">+E11+E12+E14</f>
        <v>174000</v>
      </c>
      <c r="F10" s="28" t="n">
        <f aca="false">+IF(OR(E10=0,E$30=0),0,E10/E$30)*100</f>
        <v>0.210711515838751</v>
      </c>
      <c r="G10" s="26" t="n">
        <f aca="false">+G11+G12+G14</f>
        <v>139561.344</v>
      </c>
      <c r="H10" s="20" t="n">
        <f aca="false">+IF(OR(G10=0,E10=0),0,G10/E10)*100</f>
        <v>80.2076689655172</v>
      </c>
      <c r="I10" s="46" t="n">
        <f aca="false">+E10-G10</f>
        <v>34438.65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24000</v>
      </c>
      <c r="D11" s="26"/>
      <c r="E11" s="26" t="n">
        <f aca="false">+C11+D11</f>
        <v>24000</v>
      </c>
      <c r="F11" s="28" t="n">
        <f aca="false">+IF(OR(E11=0,E$30=0),0,E11/E$30)*100</f>
        <v>0.0290636573570691</v>
      </c>
      <c r="G11" s="26" t="n">
        <v>80792.165</v>
      </c>
      <c r="H11" s="28" t="n">
        <f aca="false">+IF(OR(G11=0,E11=0),0,G11/E11)*100</f>
        <v>336.634020833333</v>
      </c>
      <c r="I11" s="46" t="n">
        <f aca="false">+E11-G11</f>
        <v>-56792.165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462</v>
      </c>
      <c r="H12" s="28" t="n">
        <f aca="false">+IF(OR(G12=0,E12=0),0,G12/E12)*100</f>
        <v>0</v>
      </c>
      <c r="I12" s="46" t="n">
        <f aca="false">+E12-G12</f>
        <v>-462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 t="n">
        <v>462</v>
      </c>
      <c r="H13" s="28" t="n">
        <f aca="false">+IF(OR(G13=0,E13=0),0,G13/E13)*100</f>
        <v>0</v>
      </c>
      <c r="I13" s="46" t="n">
        <f aca="false">+E13-G13</f>
        <v>-462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0</v>
      </c>
      <c r="D14" s="26"/>
      <c r="E14" s="26" t="n">
        <f aca="false">+C14+D14</f>
        <v>150000</v>
      </c>
      <c r="F14" s="28" t="n">
        <f aca="false">+IF(OR(E14=0,E$30=0),0,E14/E$30)*100</f>
        <v>0.181647858481682</v>
      </c>
      <c r="G14" s="26" t="n">
        <v>58307.179</v>
      </c>
      <c r="H14" s="28" t="n">
        <f aca="false">+IF(OR(G14=0,E14=0),0,G14/E14)*100</f>
        <v>38.8714526666667</v>
      </c>
      <c r="I14" s="46" t="n">
        <f aca="false">+E14-G14</f>
        <v>91692.82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9245783.693</v>
      </c>
      <c r="D15" s="18" t="n">
        <f aca="false">+D18</f>
        <v>0</v>
      </c>
      <c r="E15" s="18" t="n">
        <f aca="false">+C15+D15</f>
        <v>39245783.693</v>
      </c>
      <c r="F15" s="20" t="n">
        <f aca="false">+IF(OR(E15=0,E$30=0),0,E15/E$30)*100</f>
        <v>47.5260837484584</v>
      </c>
      <c r="G15" s="18" t="n">
        <f aca="false">+G18</f>
        <v>27472048.585</v>
      </c>
      <c r="H15" s="20" t="n">
        <f aca="false">+IF(OR(G15=0,E15=0),0,G15/E15)*100</f>
        <v>69.9999999997452</v>
      </c>
      <c r="I15" s="44" t="n">
        <f aca="false">+E15-G15</f>
        <v>11773735.108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9245783.693</v>
      </c>
      <c r="D18" s="26" t="n">
        <f aca="false">+D19</f>
        <v>0</v>
      </c>
      <c r="E18" s="26" t="n">
        <f aca="false">+E19</f>
        <v>39245783.693</v>
      </c>
      <c r="F18" s="28" t="n">
        <f aca="false">+IF(OR(E18=0,E$30=0),0,E18/E$30)*100</f>
        <v>47.5260837484584</v>
      </c>
      <c r="G18" s="26" t="n">
        <f aca="false">+G19</f>
        <v>27472048.585</v>
      </c>
      <c r="H18" s="28" t="n">
        <f aca="false">+IF(OR(G18=0,E18=0),0,G18/E18)*100</f>
        <v>69.9999999997452</v>
      </c>
      <c r="I18" s="46" t="n">
        <f aca="false">+E18-G18</f>
        <v>11773735.108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9245783.693</v>
      </c>
      <c r="D19" s="26" t="n">
        <f aca="false">+D20+D21</f>
        <v>0</v>
      </c>
      <c r="E19" s="26" t="n">
        <f aca="false">+E20+E21</f>
        <v>39245783.693</v>
      </c>
      <c r="F19" s="28" t="n">
        <f aca="false">+IF(OR(E19=0,E$30=0),0,E19/E$30)*100</f>
        <v>47.5260837484584</v>
      </c>
      <c r="G19" s="26" t="n">
        <f aca="false">+G20+G21</f>
        <v>27472048.585</v>
      </c>
      <c r="H19" s="28" t="n">
        <f aca="false">+IF(OR(G19=0,E19=0),0,G19/E19)*100</f>
        <v>69.9999999997452</v>
      </c>
      <c r="I19" s="46" t="n">
        <f aca="false">+E19-G19</f>
        <v>11773735.108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9245783.693</v>
      </c>
      <c r="D20" s="26"/>
      <c r="E20" s="26" t="n">
        <f aca="false">+C20+D20</f>
        <v>39245783.693</v>
      </c>
      <c r="F20" s="28" t="n">
        <f aca="false">+IF(OR(E20=0,E$30=0),0,E20/E$30)*100</f>
        <v>47.5260837484584</v>
      </c>
      <c r="G20" s="26" t="n">
        <v>27472048.585</v>
      </c>
      <c r="H20" s="28" t="n">
        <f aca="false">+IF(OR(G20=0,E20=0),0,G20/E20)*100</f>
        <v>69.9999999997452</v>
      </c>
      <c r="I20" s="46" t="n">
        <f aca="false">+E20-G20</f>
        <v>11773735.108</v>
      </c>
    </row>
    <row r="21" customFormat="false" ht="12.75" hidden="true" customHeight="false" outlineLevel="0" collapsed="false">
      <c r="A21" s="24" t="s">
        <v>43</v>
      </c>
      <c r="B21" s="31" t="s">
        <v>44</v>
      </c>
      <c r="C21" s="26"/>
      <c r="D21" s="26"/>
      <c r="E21" s="26" t="n">
        <f aca="false">+C21+D21</f>
        <v>0</v>
      </c>
      <c r="F21" s="28" t="n">
        <f aca="false">+IF(OR(E21=0,E$30=0),0,E21/E$30)*100</f>
        <v>0</v>
      </c>
      <c r="G21" s="26"/>
      <c r="H21" s="28" t="n">
        <f aca="false">+IF(OR(G21=0,E21=0),0,G21/E21)*100</f>
        <v>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80000</v>
      </c>
      <c r="D22" s="18" t="n">
        <f aca="false">+D23+D25+D26+D27+D29</f>
        <v>5014150.513</v>
      </c>
      <c r="E22" s="18" t="n">
        <f aca="false">+E23+E25+E27+E29</f>
        <v>5094150.513</v>
      </c>
      <c r="F22" s="20" t="n">
        <f aca="false">+IF(OR(E22=0,E$30=0),0,E22/E$30)*100</f>
        <v>6.16894354313207</v>
      </c>
      <c r="G22" s="18" t="n">
        <f aca="false">+G23+G25+G27+G28+G29</f>
        <v>5239921.741</v>
      </c>
      <c r="H22" s="20" t="n">
        <f aca="false">+IF(OR(G22=0,E22=0),0,G22/E22)*100</f>
        <v>102.86154144107</v>
      </c>
      <c r="I22" s="44" t="n">
        <f aca="false">+E22-G22</f>
        <v>-145771.228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80000</v>
      </c>
      <c r="D25" s="26"/>
      <c r="E25" s="26" t="n">
        <f aca="false">+C25+D25</f>
        <v>80000</v>
      </c>
      <c r="F25" s="28" t="n">
        <f aca="false">+IF(OR(E25=0,E$30=0),0,E25/E$30)*100</f>
        <v>0.0968788578568969</v>
      </c>
      <c r="G25" s="26" t="n">
        <f aca="false">+G26</f>
        <v>200104.852</v>
      </c>
      <c r="H25" s="28" t="n">
        <f aca="false">+IF(OR(G25=0,E25=0),0,G25/E25)*100</f>
        <v>250.131065</v>
      </c>
      <c r="I25" s="46" t="n">
        <f aca="false">+E25-G25</f>
        <v>-120104.85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80000</v>
      </c>
      <c r="D26" s="26"/>
      <c r="E26" s="26" t="n">
        <f aca="false">+C26+D26</f>
        <v>80000</v>
      </c>
      <c r="F26" s="28" t="n">
        <f aca="false">+IF(OR(E26=0,E$30=0),0,E26/E$30)*100</f>
        <v>0.0968788578568969</v>
      </c>
      <c r="G26" s="26" t="n">
        <v>200104.852</v>
      </c>
      <c r="H26" s="28" t="n">
        <f aca="false">+IF(OR(G26=0,E26=0),0,G26/E26)*100</f>
        <v>250.131065</v>
      </c>
      <c r="I26" s="46" t="n">
        <f aca="false">+E26-G26</f>
        <v>-120104.852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5014150.513</v>
      </c>
      <c r="E27" s="26" t="n">
        <f aca="false">+C27+D27</f>
        <v>5014150.513</v>
      </c>
      <c r="F27" s="28" t="n">
        <f aca="false">+IF(OR(E27=0,E$30=0),0,E27/E$30)*100</f>
        <v>6.07206468527517</v>
      </c>
      <c r="G27" s="26" t="n">
        <v>5014150.513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25666.376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1" t="n">
        <v>0</v>
      </c>
      <c r="H29" s="28" t="n">
        <f aca="false">+IF(OR(G28=0,E29=0),0,G28/E29)*100</f>
        <v>0</v>
      </c>
      <c r="I29" s="46" t="n">
        <f aca="false">+E29-G28</f>
        <v>-25666.376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88499783.693</v>
      </c>
      <c r="D30" s="37" t="n">
        <f aca="false">+D8+D7</f>
        <v>-5922427.013</v>
      </c>
      <c r="E30" s="37" t="n">
        <f aca="false">+E8+E7</f>
        <v>82577356.68</v>
      </c>
      <c r="F30" s="38" t="n">
        <f aca="false">+IF(OR(E30=0,E$30=0),0,E30/E$30)*100</f>
        <v>100</v>
      </c>
      <c r="G30" s="36" t="n">
        <f aca="false">+G8+G7</f>
        <v>70914954.144</v>
      </c>
      <c r="H30" s="38" t="n">
        <f aca="false">+IF(OR(G30=0,E30=0),0,G30/E30)*100</f>
        <v>85.8769970305618</v>
      </c>
      <c r="I30" s="40" t="n">
        <f aca="false">+E30-G30</f>
        <v>11662402.536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7"/>
    <col collapsed="false" customWidth="true" hidden="false" outlineLevel="0" max="3" min="3" style="1" width="13.41"/>
    <col collapsed="false" customWidth="true" hidden="false" outlineLevel="0" max="4" min="4" style="42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2" width="13.41"/>
    <col collapsed="false" customWidth="true" hidden="false" outlineLevel="0" max="8" min="8" style="1" width="9.14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8181197.126</v>
      </c>
      <c r="D7" s="43" t="n">
        <v>-1316335.677</v>
      </c>
      <c r="E7" s="18" t="n">
        <f aca="false">+C7+D7</f>
        <v>6864861.449</v>
      </c>
      <c r="F7" s="20" t="n">
        <f aca="false">+IF(OR(E7=0,E$30=0),0,E7/E$30)*100</f>
        <v>44.6292202655483</v>
      </c>
      <c r="G7" s="19" t="n">
        <v>6864861.45</v>
      </c>
      <c r="H7" s="20" t="n">
        <f aca="false">+IF(OR(G7=0,E7=0),0,G7/E7)*100</f>
        <v>100.000000014567</v>
      </c>
      <c r="I7" s="44" t="n">
        <f aca="false">+E7-G7</f>
        <v>-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7671625.876</v>
      </c>
      <c r="D8" s="43" t="n">
        <f aca="false">+D9+D15+D22</f>
        <v>845500.996</v>
      </c>
      <c r="E8" s="18" t="n">
        <f aca="false">+E9+E15+E22</f>
        <v>8517126.872</v>
      </c>
      <c r="F8" s="20" t="n">
        <f aca="false">+IF(OR(E8=0,E$30=0),0,E8/E$30)*100</f>
        <v>55.3707797344517</v>
      </c>
      <c r="G8" s="19" t="n">
        <f aca="false">+G9+G15+G22</f>
        <v>6217706.373</v>
      </c>
      <c r="H8" s="20" t="n">
        <f aca="false">+IF(OR(G8=0,E8=0),0,G8/E8)*100</f>
        <v>73.0023923142518</v>
      </c>
      <c r="I8" s="44" t="n">
        <f aca="false">+E8-G8</f>
        <v>2299420.499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70000</v>
      </c>
      <c r="D9" s="43" t="n">
        <f aca="false">+D10</f>
        <v>0</v>
      </c>
      <c r="E9" s="18" t="n">
        <f aca="false">+E10</f>
        <v>70000</v>
      </c>
      <c r="F9" s="20" t="n">
        <f aca="false">+IF(OR(E9=0,E$30=0),0,E9/E$30)*100</f>
        <v>0.455077708675891</v>
      </c>
      <c r="G9" s="19" t="n">
        <f aca="false">+G10</f>
        <v>344566.536</v>
      </c>
      <c r="H9" s="20" t="n">
        <f aca="false">+IF(OR(G9=0,E9=0),0,G9/E9)*100</f>
        <v>492.237908571429</v>
      </c>
      <c r="I9" s="44" t="n">
        <f aca="false">+E9-G9</f>
        <v>-274566.536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70000</v>
      </c>
      <c r="D10" s="45" t="n">
        <f aca="false">+D11+D12+D14</f>
        <v>0</v>
      </c>
      <c r="E10" s="26" t="n">
        <f aca="false">+E11+E12+E14</f>
        <v>70000</v>
      </c>
      <c r="F10" s="28" t="n">
        <f aca="false">+IF(OR(E10=0,E$30=0),0,E10/E$30)*100</f>
        <v>0.455077708675891</v>
      </c>
      <c r="G10" s="27" t="n">
        <f aca="false">+G11+G12+G14</f>
        <v>344566.536</v>
      </c>
      <c r="H10" s="20" t="n">
        <f aca="false">+IF(OR(G10=0,E10=0),0,G10/E10)*100</f>
        <v>492.237908571429</v>
      </c>
      <c r="I10" s="46" t="n">
        <f aca="false">+E10-G10</f>
        <v>-274566.536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5000</v>
      </c>
      <c r="D11" s="45"/>
      <c r="E11" s="26" t="n">
        <f aca="false">+C11+D11</f>
        <v>65000</v>
      </c>
      <c r="F11" s="28" t="n">
        <f aca="false">+IF(OR(E11=0,E$30=0),0,E11/E$30)*100</f>
        <v>0.422572158056185</v>
      </c>
      <c r="G11" s="27" t="n">
        <v>343877.433</v>
      </c>
      <c r="H11" s="28" t="n">
        <f aca="false">+IF(OR(G11=0,E11=0),0,G11/E11)*100</f>
        <v>529.042204615385</v>
      </c>
      <c r="I11" s="46" t="n">
        <f aca="false">+E11-G11</f>
        <v>-278877.433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45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45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5000</v>
      </c>
      <c r="D14" s="45"/>
      <c r="E14" s="26" t="n">
        <f aca="false">+C14+D14</f>
        <v>5000</v>
      </c>
      <c r="F14" s="28" t="n">
        <f aca="false">+IF(OR(E14=0,E$30=0),0,E14/E$30)*100</f>
        <v>0.0325055506197065</v>
      </c>
      <c r="G14" s="27" t="n">
        <v>689.103</v>
      </c>
      <c r="H14" s="28" t="n">
        <f aca="false">+IF(OR(G14=0,E14=0),0,G14/E14)*100</f>
        <v>13.78206</v>
      </c>
      <c r="I14" s="46" t="n">
        <f aca="false">+E14-G14</f>
        <v>4310.89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7589625.876</v>
      </c>
      <c r="D15" s="43" t="n">
        <f aca="false">+D18</f>
        <v>845500.996</v>
      </c>
      <c r="E15" s="18" t="n">
        <f aca="false">+C15+D15</f>
        <v>8435126.872</v>
      </c>
      <c r="F15" s="20" t="n">
        <f aca="false">+IF(OR(E15=0,E$30=0),0,E15/E$30)*100</f>
        <v>54.8376887042885</v>
      </c>
      <c r="G15" s="19" t="n">
        <f aca="false">+G18</f>
        <v>5312738.114</v>
      </c>
      <c r="H15" s="20" t="n">
        <f aca="false">+IF(OR(G15=0,E15=0),0,G15/E15)*100</f>
        <v>62.9834997696997</v>
      </c>
      <c r="I15" s="44" t="n">
        <f aca="false">+E15-G15</f>
        <v>3122388.758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43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45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7589625.876</v>
      </c>
      <c r="D18" s="45" t="n">
        <f aca="false">+D19</f>
        <v>845500.996</v>
      </c>
      <c r="E18" s="26" t="n">
        <f aca="false">+E19</f>
        <v>8435126.872</v>
      </c>
      <c r="F18" s="28" t="n">
        <f aca="false">+IF(OR(E18=0,E$30=0),0,E18/E$30)*100</f>
        <v>54.8376887042885</v>
      </c>
      <c r="G18" s="27" t="n">
        <f aca="false">+G19</f>
        <v>5312738.114</v>
      </c>
      <c r="H18" s="28" t="n">
        <f aca="false">+IF(OR(G18=0,E18=0),0,G18/E18)*100</f>
        <v>62.9834997696997</v>
      </c>
      <c r="I18" s="46" t="n">
        <f aca="false">+E18-G18</f>
        <v>3122388.758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7589625.876</v>
      </c>
      <c r="D19" s="45" t="n">
        <f aca="false">+D20+D21</f>
        <v>845500.996</v>
      </c>
      <c r="E19" s="26" t="n">
        <f aca="false">+E20+E21</f>
        <v>8435126.872</v>
      </c>
      <c r="F19" s="28" t="n">
        <f aca="false">+IF(OR(E19=0,E$30=0),0,E19/E$30)*100</f>
        <v>54.8376887042885</v>
      </c>
      <c r="G19" s="27" t="n">
        <f aca="false">+G20+G21</f>
        <v>5312738.114</v>
      </c>
      <c r="H19" s="28" t="n">
        <f aca="false">+IF(OR(G19=0,E19=0),0,G19/E19)*100</f>
        <v>62.9834997696997</v>
      </c>
      <c r="I19" s="46" t="n">
        <f aca="false">+E19-G19</f>
        <v>3122388.758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7589625.876</v>
      </c>
      <c r="D20" s="45"/>
      <c r="E20" s="26" t="n">
        <f aca="false">+C20+D20</f>
        <v>7589625.876</v>
      </c>
      <c r="F20" s="28" t="n">
        <f aca="false">+IF(OR(E20=0,E$30=0),0,E20/E$30)*100</f>
        <v>49.3409936193905</v>
      </c>
      <c r="G20" s="27" t="n">
        <v>4553775.526</v>
      </c>
      <c r="H20" s="28" t="n">
        <f aca="false">+IF(OR(G20=0,E20=0),0,G20/E20)*100</f>
        <v>60.0000000052704</v>
      </c>
      <c r="I20" s="46" t="n">
        <f aca="false">+E20-G20</f>
        <v>3035850.35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45" t="n">
        <v>845500.996</v>
      </c>
      <c r="E21" s="26" t="n">
        <f aca="false">+C21+D21</f>
        <v>845500.996</v>
      </c>
      <c r="F21" s="28" t="n">
        <f aca="false">+IF(OR(E21=0,E$30=0),0,E21/E$30)*100</f>
        <v>5.49669508489806</v>
      </c>
      <c r="G21" s="27" t="n">
        <v>758962.588</v>
      </c>
      <c r="H21" s="28" t="n">
        <f aca="false">+IF(OR(G21=0,E21=0),0,G21/E21)*100</f>
        <v>89.7648366578624</v>
      </c>
      <c r="I21" s="46" t="n">
        <f aca="false">+E21-G21</f>
        <v>86538.4080000001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12000</v>
      </c>
      <c r="D22" s="43" t="n">
        <f aca="false">+D23+D25+D26+D27+D29</f>
        <v>0</v>
      </c>
      <c r="E22" s="18" t="n">
        <f aca="false">+E23+E25+E27+E29</f>
        <v>12000</v>
      </c>
      <c r="F22" s="20" t="n">
        <f aca="false">+IF(OR(E22=0,E$30=0),0,E22/E$30)*100</f>
        <v>0.0780133214872957</v>
      </c>
      <c r="G22" s="19" t="n">
        <f aca="false">+G23+G25+G27+G28+G29</f>
        <v>560401.723</v>
      </c>
      <c r="H22" s="20" t="n">
        <f aca="false">+IF(OR(G22=0,E22=0),0,G22/E22)*100</f>
        <v>4670.01435833333</v>
      </c>
      <c r="I22" s="44" t="n">
        <f aca="false">+E22-G22</f>
        <v>-548401.723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2000</v>
      </c>
      <c r="D23" s="45" t="n">
        <f aca="false">+D24</f>
        <v>0</v>
      </c>
      <c r="E23" s="26" t="n">
        <f aca="false">+E24</f>
        <v>12000</v>
      </c>
      <c r="F23" s="28" t="n">
        <f aca="false">+IF(OR(E23=0,E$30=0),0,E23/E$30)*100</f>
        <v>0.0780133214872957</v>
      </c>
      <c r="G23" s="26" t="n">
        <f aca="false">+G24</f>
        <v>1541.502</v>
      </c>
      <c r="H23" s="28" t="n">
        <f aca="false">+IF(OR(G24=0,E23=0),0,G24/E23)*100</f>
        <v>12.84585</v>
      </c>
      <c r="I23" s="46" t="n">
        <f aca="false">+E23-G24</f>
        <v>10458.498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12000</v>
      </c>
      <c r="D24" s="45"/>
      <c r="E24" s="26" t="n">
        <f aca="false">+C24+D24</f>
        <v>12000</v>
      </c>
      <c r="F24" s="28" t="n">
        <f aca="false">+IF(OR(E24=0,E$30=0),0,E24/E$30)*100</f>
        <v>0.0780133214872957</v>
      </c>
      <c r="G24" s="27" t="n">
        <v>1541.502</v>
      </c>
      <c r="H24" s="28" t="n">
        <f aca="false">+IF(OR(G25=0,E24=0),0,G25/E24)*100</f>
        <v>9.794875</v>
      </c>
      <c r="I24" s="46" t="n">
        <f aca="false">+E24-G25</f>
        <v>10824.615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/>
      <c r="D25" s="45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1175.385</v>
      </c>
      <c r="H25" s="28" t="n">
        <f aca="false">+IF(OR(G25=0,E25=0),0,G25/E25)*100</f>
        <v>0</v>
      </c>
      <c r="I25" s="46" t="n">
        <f aca="false">+E25-G25</f>
        <v>-1175.385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45"/>
      <c r="E26" s="26" t="n">
        <f aca="false">+C26+D26</f>
        <v>0</v>
      </c>
      <c r="F26" s="28" t="n">
        <f aca="false">+IF(OR(E26=0,E$30=0),0,E26/E$30)*100</f>
        <v>0</v>
      </c>
      <c r="G26" s="27" t="n">
        <v>1175.385</v>
      </c>
      <c r="H26" s="28" t="n">
        <f aca="false">+IF(OR(G26=0,E26=0),0,G26/E26)*100</f>
        <v>0</v>
      </c>
      <c r="I26" s="46" t="n">
        <f aca="false">+E26-G26</f>
        <v>-1175.385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45"/>
      <c r="E27" s="26" t="n">
        <f aca="false">+C27+D27</f>
        <v>0</v>
      </c>
      <c r="F27" s="28" t="n">
        <f aca="false">+IF(OR(E27=0,E$30=0),0,E27/E$30)*100</f>
        <v>0</v>
      </c>
      <c r="G27" s="27" t="n">
        <v>555649.351</v>
      </c>
      <c r="H27" s="28" t="n">
        <f aca="false">+IF(OR(G27=0,E27=0),0,G27/E27)*100</f>
        <v>0</v>
      </c>
      <c r="I27" s="46" t="n">
        <f aca="false">+E27-G27</f>
        <v>-555649.351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45"/>
      <c r="E28" s="26"/>
      <c r="F28" s="28"/>
      <c r="G28" s="27" t="n">
        <v>2035.485</v>
      </c>
      <c r="H28" s="28" t="n">
        <f aca="false">+IF(OR(G28=0,E28=0),0,G28/E28)*100</f>
        <v>0</v>
      </c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45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15852823.002</v>
      </c>
      <c r="D30" s="36" t="n">
        <f aca="false">+D8+D7</f>
        <v>-470834.681</v>
      </c>
      <c r="E30" s="37" t="n">
        <f aca="false">+E8+E7</f>
        <v>15381988.321</v>
      </c>
      <c r="F30" s="38" t="n">
        <f aca="false">+IF(OR(E30=0,E$30=0),0,E30/E$30)*100</f>
        <v>100</v>
      </c>
      <c r="G30" s="37" t="n">
        <f aca="false">+G8+G7</f>
        <v>13082567.823</v>
      </c>
      <c r="H30" s="38" t="n">
        <f aca="false">+IF(OR(G30=0,E30=0),0,G30/E30)*100</f>
        <v>85.0512141212541</v>
      </c>
      <c r="I30" s="40" t="n">
        <f aca="false">+E30-G30</f>
        <v>2299420.498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2.28"/>
    <col collapsed="false" customWidth="true" hidden="false" outlineLevel="0" max="4" min="4" style="1" width="14.7"/>
    <col collapsed="false" customWidth="false" hidden="false" outlineLevel="0" max="5" min="5" style="1" width="11.42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8000000</v>
      </c>
      <c r="D7" s="18" t="n">
        <v>-3473164.787</v>
      </c>
      <c r="E7" s="18" t="n">
        <f aca="false">+C7+D7</f>
        <v>14526835.213</v>
      </c>
      <c r="F7" s="20" t="n">
        <f aca="false">+IF(OR(E7=0,E$30=0),0,E7/E$30)*100</f>
        <v>40.814283121742</v>
      </c>
      <c r="G7" s="18" t="n">
        <v>14526835.213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081061</v>
      </c>
      <c r="D8" s="18" t="n">
        <f aca="false">+D9+D15+D22</f>
        <v>2984631.946</v>
      </c>
      <c r="E8" s="18" t="n">
        <f aca="false">+E9+E15+E22</f>
        <v>21065692.946</v>
      </c>
      <c r="F8" s="20" t="n">
        <f aca="false">+IF(OR(E8=0,E$30=0),0,E8/E$30)*100</f>
        <v>59.185716878258</v>
      </c>
      <c r="G8" s="18" t="n">
        <f aca="false">+G9+G15+G22</f>
        <v>14034857.044</v>
      </c>
      <c r="H8" s="20" t="n">
        <f aca="false">+IF(OR(G8=0,E8=0),0,G8/E8)*100</f>
        <v>66.6242362877741</v>
      </c>
      <c r="I8" s="44" t="n">
        <f aca="false">+E8-G8</f>
        <v>7030835.902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000</v>
      </c>
      <c r="D9" s="18" t="n">
        <f aca="false">+D10</f>
        <v>0</v>
      </c>
      <c r="E9" s="18" t="n">
        <f aca="false">+E10</f>
        <v>2000</v>
      </c>
      <c r="F9" s="20" t="n">
        <f aca="false">+IF(OR(E9=0,E$30=0),0,E9/E$30)*100</f>
        <v>0.00561915689457501</v>
      </c>
      <c r="G9" s="18" t="n">
        <f aca="false">+G10</f>
        <v>199186.475</v>
      </c>
      <c r="H9" s="20" t="n">
        <f aca="false">+IF(OR(G9=0,E9=0),0,G9/E9)*100</f>
        <v>9959.32375</v>
      </c>
      <c r="I9" s="44" t="n">
        <f aca="false">+E9-G9</f>
        <v>-197186.475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000</v>
      </c>
      <c r="D10" s="26" t="n">
        <f aca="false">+D11+D12+D14</f>
        <v>0</v>
      </c>
      <c r="E10" s="26" t="n">
        <f aca="false">+E11+E12+E14</f>
        <v>2000</v>
      </c>
      <c r="F10" s="28" t="n">
        <f aca="false">+IF(OR(E10=0,E$30=0),0,E10/E$30)*100</f>
        <v>0.00561915689457501</v>
      </c>
      <c r="G10" s="26" t="n">
        <f aca="false">+G11+G12+G14</f>
        <v>199186.475</v>
      </c>
      <c r="H10" s="20" t="n">
        <f aca="false">+IF(OR(G10=0,E10=0),0,G10/E10)*100</f>
        <v>9959.32375</v>
      </c>
      <c r="I10" s="46" t="n">
        <f aca="false">+E10-G10</f>
        <v>-197186.475</v>
      </c>
    </row>
    <row r="11" customFormat="false" ht="12.75" hidden="true" customHeight="false" outlineLevel="0" collapsed="false">
      <c r="A11" s="24" t="s">
        <v>24</v>
      </c>
      <c r="B11" s="25" t="s">
        <v>25</v>
      </c>
      <c r="C11" s="26"/>
      <c r="D11" s="26"/>
      <c r="E11" s="26" t="n">
        <f aca="false">+C11+D11</f>
        <v>0</v>
      </c>
      <c r="F11" s="28" t="n">
        <f aca="false">+IF(OR(E11=0,E$30=0),0,E11/E$30)*100</f>
        <v>0</v>
      </c>
      <c r="G11" s="26"/>
      <c r="H11" s="28" t="n">
        <f aca="false">+IF(OR(G11=0,E11=0),0,G11/E11)*100</f>
        <v>0</v>
      </c>
      <c r="I11" s="46" t="n">
        <f aca="false">+E11-G11</f>
        <v>0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2000</v>
      </c>
      <c r="D14" s="26"/>
      <c r="E14" s="26" t="n">
        <f aca="false">+C14+D14</f>
        <v>2000</v>
      </c>
      <c r="F14" s="28" t="n">
        <f aca="false">+IF(OR(E14=0,E$30=0),0,E14/E$30)*100</f>
        <v>0.00561915689457501</v>
      </c>
      <c r="G14" s="26" t="n">
        <v>199186.475</v>
      </c>
      <c r="H14" s="28" t="n">
        <f aca="false">+IF(OR(G14=0,E14=0),0,G14/E14)*100</f>
        <v>9959.32375</v>
      </c>
      <c r="I14" s="46" t="n">
        <f aca="false">+E14-G14</f>
        <v>-197186.475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014061</v>
      </c>
      <c r="D15" s="18" t="n">
        <f aca="false">+D18</f>
        <v>2006805.971</v>
      </c>
      <c r="E15" s="18" t="n">
        <f aca="false">+C15+D15</f>
        <v>20020866.971</v>
      </c>
      <c r="F15" s="20" t="n">
        <f aca="false">+IF(OR(E15=0,E$30=0),0,E15/E$30)*100</f>
        <v>56.2501963377319</v>
      </c>
      <c r="G15" s="18" t="n">
        <f aca="false">+G18</f>
        <v>12649842.7</v>
      </c>
      <c r="H15" s="20" t="n">
        <f aca="false">+IF(OR(G15=0,E15=0),0,G15/E15)*100</f>
        <v>63.1832913046331</v>
      </c>
      <c r="I15" s="44" t="n">
        <f aca="false">+E15-G15</f>
        <v>7371024.271</v>
      </c>
    </row>
    <row r="16" customFormat="false" ht="12.75" hidden="fals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014061</v>
      </c>
      <c r="D18" s="26" t="n">
        <f aca="false">+D21</f>
        <v>2006805.971</v>
      </c>
      <c r="E18" s="26" t="n">
        <f aca="false">+E21</f>
        <v>2006805.971</v>
      </c>
      <c r="F18" s="28" t="n">
        <f aca="false">+IF(OR(E18=0,E$30=0),0,E18/E$30)*100</f>
        <v>5.63827880400947</v>
      </c>
      <c r="G18" s="26" t="n">
        <f aca="false">+G19</f>
        <v>12649842.7</v>
      </c>
      <c r="H18" s="28" t="n">
        <f aca="false">+IF(OR(G18=0,E18=0),0,G18/E18)*100</f>
        <v>630.347073050442</v>
      </c>
      <c r="I18" s="46" t="n">
        <f aca="false">+E18-G18</f>
        <v>-10643036.729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014061</v>
      </c>
      <c r="D19" s="26" t="n">
        <f aca="false">+D20+D21</f>
        <v>2006805.971</v>
      </c>
      <c r="E19" s="26" t="n">
        <f aca="false">+E20+E21</f>
        <v>20020866.971</v>
      </c>
      <c r="F19" s="28" t="n">
        <f aca="false">+IF(OR(E19=0,E$30=0),0,E19/E$30)*100</f>
        <v>56.2501963377319</v>
      </c>
      <c r="G19" s="26" t="n">
        <f aca="false">+G20+G21</f>
        <v>12649842.7</v>
      </c>
      <c r="H19" s="28" t="n">
        <f aca="false">+IF(OR(G19=0,E19=0),0,G19/E19)*100</f>
        <v>63.1832913046331</v>
      </c>
      <c r="I19" s="46" t="n">
        <f aca="false">+E19-G19</f>
        <v>7371024.271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014061</v>
      </c>
      <c r="D20" s="26"/>
      <c r="E20" s="26" t="n">
        <f aca="false">+C20+D20</f>
        <v>18014061</v>
      </c>
      <c r="F20" s="28" t="n">
        <f aca="false">+IF(OR(E20=0,E$30=0),0,E20/E$30)*100</f>
        <v>50.6119175337224</v>
      </c>
      <c r="G20" s="26" t="n">
        <v>10808436.6</v>
      </c>
      <c r="H20" s="28" t="n">
        <f aca="false">+IF(OR(G20=0,E20=0),0,G20/E20)*100</f>
        <v>60</v>
      </c>
      <c r="I20" s="46" t="n">
        <f aca="false">+E20-G20</f>
        <v>7205624.4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006805.971</v>
      </c>
      <c r="E21" s="26" t="n">
        <f aca="false">+C21+D21</f>
        <v>2006805.971</v>
      </c>
      <c r="F21" s="28" t="n">
        <f aca="false">+IF(OR(E21=0,E$30=0),0,E21/E$30)*100</f>
        <v>5.63827880400947</v>
      </c>
      <c r="G21" s="26" t="n">
        <v>1841406.1</v>
      </c>
      <c r="H21" s="28" t="n">
        <f aca="false">+IF(OR(G21=0,E21=0),0,G21/E21)*100</f>
        <v>91.7580536738397</v>
      </c>
      <c r="I21" s="46" t="n">
        <f aca="false">+E21-G21</f>
        <v>165399.871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5000</v>
      </c>
      <c r="D22" s="18" t="n">
        <f aca="false">+D23+D25+D26+D27+D29</f>
        <v>977825.975</v>
      </c>
      <c r="E22" s="18" t="n">
        <f aca="false">+E23+E25+E27+E28+E29</f>
        <v>1042825.975</v>
      </c>
      <c r="F22" s="20" t="n">
        <f aca="false">+IF(OR(E22=0,E$30=0),0,E22/E$30)*100</f>
        <v>2.92990138363158</v>
      </c>
      <c r="G22" s="18" t="n">
        <f aca="false">+G23+G25+G27+G28+G29</f>
        <v>1185827.869</v>
      </c>
      <c r="H22" s="20" t="n">
        <f aca="false">+IF(OR(G22=0,E22=0),0,G22/E22)*100</f>
        <v>113.71292022142</v>
      </c>
      <c r="I22" s="44" t="n">
        <f aca="false">+E22-G22</f>
        <v>-143001.894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14364.038</v>
      </c>
      <c r="H23" s="28" t="n">
        <f aca="false">+IF(OR(G23=0,E23=0),0,G23/E23)*100</f>
        <v>0</v>
      </c>
      <c r="I23" s="46" t="n">
        <f aca="false">+E23-G23</f>
        <v>-14364.038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 t="n">
        <v>14364.038</v>
      </c>
      <c r="H24" s="28" t="n">
        <f aca="false">+IF(OR(G24=0,E24=0),0,G24/E24)*100</f>
        <v>0</v>
      </c>
      <c r="I24" s="46" t="n">
        <f aca="false">+E24-G24</f>
        <v>-14364.038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5000</v>
      </c>
      <c r="D25" s="26"/>
      <c r="E25" s="26" t="n">
        <f aca="false">+C25+D25</f>
        <v>65000</v>
      </c>
      <c r="F25" s="28" t="n">
        <f aca="false">+IF(OR(E25=0,E$30=0),0,E25/E$30)*100</f>
        <v>0.182622599073688</v>
      </c>
      <c r="G25" s="26" t="n">
        <f aca="false">+G26</f>
        <v>163941.122</v>
      </c>
      <c r="H25" s="28" t="n">
        <f aca="false">+IF(OR(G25=0,E25=0),0,G25/E25)*100</f>
        <v>252.217110769231</v>
      </c>
      <c r="I25" s="46" t="n">
        <f aca="false">+E25-G25</f>
        <v>-98941.12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65000</v>
      </c>
      <c r="D26" s="26"/>
      <c r="E26" s="26" t="n">
        <f aca="false">+C26+D26</f>
        <v>65000</v>
      </c>
      <c r="F26" s="28" t="n">
        <f aca="false">+IF(OR(E26=0,E$30=0),0,E26/E$30)*100</f>
        <v>0.182622599073688</v>
      </c>
      <c r="G26" s="26" t="n">
        <v>163941.122</v>
      </c>
      <c r="H26" s="28" t="n">
        <f aca="false">+IF(OR(G26=0,E26=0),0,G26/E26)*100</f>
        <v>252.217110769231</v>
      </c>
      <c r="I26" s="46" t="n">
        <f aca="false">+E26-G26</f>
        <v>-98941.122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977825.975</v>
      </c>
      <c r="E27" s="26" t="n">
        <f aca="false">+C27+D27</f>
        <v>977825.975</v>
      </c>
      <c r="F27" s="28" t="n">
        <f aca="false">+IF(OR(E27=0,E$30=0),0,E27/E$30)*100</f>
        <v>2.74727878455789</v>
      </c>
      <c r="G27" s="26" t="n">
        <v>977825.975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/>
      <c r="E28" s="26"/>
      <c r="F28" s="28"/>
      <c r="G28" s="26" t="n">
        <v>29696.734</v>
      </c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84</v>
      </c>
      <c r="C30" s="36" t="n">
        <f aca="false">+C8+C7</f>
        <v>36081061</v>
      </c>
      <c r="D30" s="37" t="n">
        <f aca="false">+D8+D7</f>
        <v>-488532.841</v>
      </c>
      <c r="E30" s="37" t="n">
        <f aca="false">+E8+E7</f>
        <v>35592528.159</v>
      </c>
      <c r="F30" s="38" t="n">
        <f aca="false">+IF(OR(E30=0,E$30=0),0,E30/E$30)*100</f>
        <v>100</v>
      </c>
      <c r="G30" s="36" t="n">
        <f aca="false">+G8+G7</f>
        <v>28561692.257</v>
      </c>
      <c r="H30" s="38" t="n">
        <f aca="false">+IF(OR(G30=0,E30=0),0,G30/E30)*100</f>
        <v>80.2463149833256</v>
      </c>
      <c r="I30" s="40" t="n">
        <f aca="false">+E30-G30</f>
        <v>7030835.90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Fuente: Ejecución presupuestal F.D.L.&amp;C&amp;P /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2.7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85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26" t="n">
        <f aca="false">+1u!C7+2ch!C7+3s!C7+'4s.c.'!C7+5us!C7+6t!C7+7b!C7+8k!C7+9f!C7+10e!C7+11s!C7+'12b.u.'!C7+13t!C7+14m!C7+'15a.n.'!C7+17c!C7+'16p.a.'!C7+'18r.u.'!C7+'19c.b.'!C7+20s!C7</f>
        <v>387572422.102</v>
      </c>
      <c r="D7" s="26" t="n">
        <f aca="false">+1u!D7+2ch!D7+3s!D7+'4s.c.'!D7+5us!D7+6t!D7+7b!D7+8k!D7+9f!D7+10e!D7+11s!D7+'12b.u.'!D7+13t!D7+14m!D7+'15a.n.'!D7+17c!D7+'16p.a.'!D7+'18r.u.'!D7+'19c.b.'!D7+20s!D7</f>
        <v>-66208025.859</v>
      </c>
      <c r="E7" s="18" t="n">
        <f aca="false">+C7+D7</f>
        <v>321364396.243</v>
      </c>
      <c r="F7" s="20" t="n">
        <f aca="false">+IF(OR(E7=0,E$30=0),0,E7/E$30)*100</f>
        <v>43.6249009778456</v>
      </c>
      <c r="G7" s="26" t="n">
        <f aca="false">+1u!G7+2ch!G7+3s!G7+'4s.c.'!G7+5us!G7+6t!G7+7b!G7+8k!G7+9f!G7+10e!G7+11s!G7+'12b.u.'!G7+13t!G7+14m!G7+'15a.n.'!G7+17c!G7+'16p.a.'!G7+'18r.u.'!G7+'19c.b.'!G7+20s!G7</f>
        <v>309392759.061</v>
      </c>
      <c r="H7" s="20" t="n">
        <f aca="false">+IF(OR(G7=0,E7=0),0,G7/E7)*100</f>
        <v>96.2747468848579</v>
      </c>
      <c r="I7" s="44" t="n">
        <f aca="false">+E7-G7</f>
        <v>11971637.182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62386039.069</v>
      </c>
      <c r="D8" s="18" t="n">
        <f aca="false">+D9+D15+D22</f>
        <v>52903147.939</v>
      </c>
      <c r="E8" s="18" t="n">
        <f aca="false">+E9+E15+E22</f>
        <v>415289187.008</v>
      </c>
      <c r="F8" s="20" t="n">
        <f aca="false">+IF(OR(E8=0,E$30=0),0,E8/E$30)*100</f>
        <v>56.3750990221544</v>
      </c>
      <c r="G8" s="18" t="n">
        <f aca="false">+G9+G15+G22</f>
        <v>276079184.128</v>
      </c>
      <c r="H8" s="20" t="n">
        <f aca="false">+IF(OR(G8=0,E8=0),0,G8/E8)*100</f>
        <v>66.4787797912691</v>
      </c>
      <c r="I8" s="44" t="n">
        <f aca="false">+E8-G8</f>
        <v>139210002.88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194221935456534</v>
      </c>
      <c r="G9" s="18" t="n">
        <f aca="false">+G10</f>
        <v>3014882.944</v>
      </c>
      <c r="H9" s="20" t="n">
        <f aca="false">+IF(OR(G9=0,E9=0),0,G9/E9)*100</f>
        <v>210.721510879586</v>
      </c>
      <c r="I9" s="44" t="n">
        <f aca="false">+E9-G9</f>
        <v>-1584140.097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194221935456534</v>
      </c>
      <c r="G10" s="26" t="n">
        <f aca="false">+G11+G12+G14</f>
        <v>3014882.944</v>
      </c>
      <c r="H10" s="20" t="n">
        <f aca="false">+IF(OR(G10=0,E10=0),0,G10/E10)*100</f>
        <v>210.721510879586</v>
      </c>
      <c r="I10" s="46" t="n">
        <f aca="false">+E10-G10</f>
        <v>-1584140.097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f aca="false">+1u!C11+2ch!C11+3s!C11+'4s.c.'!C11+5us!C11+6t!C11+7b!C11+8k!C11+9f!C11+10e!C11+11s!C11+'12b.u.'!C11+13t!C11+14m!C11+'15a.n.'!C11+17c!C11+'16p.a.'!C11+'18r.u.'!C11+'19c.b.'!C11+20s!C11</f>
        <v>585661.329</v>
      </c>
      <c r="D11" s="26" t="n">
        <f aca="false">+1u!D11+2ch!D11+3s!D11+'4s.c.'!D11+5us!D11+6t!D11+7b!D11+8k!D11+9f!D11+10e!D11+11s!D11+'12b.u.'!D11+13t!D11+14m!D11+'15a.n.'!D11+17c!D11+'16p.a.'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795029498689681</v>
      </c>
      <c r="G11" s="26" t="n">
        <f aca="false">+1u!G11+2ch!G11+3s!G11+'4s.c.'!G11+5us!G11+6t!G11+7b!G11+8k!G11+9f!G11+10e!G11+11s!G11+'12b.u.'!G11+13t!G11+14m!G11+'15a.n.'!G11+17c!G11+'16p.a.'!G11+'18r.u.'!G11+'19c.b.'!G11+20s!G11</f>
        <v>1702249.282</v>
      </c>
      <c r="H11" s="28" t="n">
        <f aca="false">+IF(OR(G11=0,E11=0),0,G11/E11)*100</f>
        <v>290.65420537609</v>
      </c>
      <c r="I11" s="46" t="n">
        <f aca="false">+E11-G11</f>
        <v>-1116587.953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1423008305836</v>
      </c>
      <c r="G12" s="26" t="n">
        <f aca="false">+G13</f>
        <v>72887.62</v>
      </c>
      <c r="H12" s="28" t="n">
        <f aca="false">+IF(OR(G12=0,E12=0),0,G12/E12)*100</f>
        <v>86.6183628844417</v>
      </c>
      <c r="I12" s="46" t="n">
        <f aca="false">+E12-G12</f>
        <v>11260.38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f aca="false">+1u!C13+2ch!C13+3s!C13+'4s.c.'!C13+5us!C13+6t!C13+7b!C13+8k!C13+9f!C13+10e!C13+11s!C13+'12b.u.'!C13+13t!C13+14m!C13+'15a.n.'!C13+17c!C13+'16p.a.'!C13+'18r.u.'!C13+'19c.b.'!C13+20s!C13</f>
        <v>84148</v>
      </c>
      <c r="D13" s="26" t="n">
        <f aca="false">+1u!D13+2ch!D13+3s!D13+'4s.c.'!D13+5us!D13+6t!D13+7b!D13+8k!D13+9f!D13+10e!D13+11s!D13+'12b.u.'!D13+13t!D13+14m!D13+'15a.n.'!D13+17c!D13+'16p.a.'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1423008305836</v>
      </c>
      <c r="G13" s="26" t="n">
        <f aca="false">+1u!G13+2ch!G13+3s!G13+'4s.c.'!G13+5us!G13+6t!G13+7b!G13+8k!G13+9f!G13+10e!G13+11s!G13+'12b.u.'!G13+13t!G13+14m!G13+'15a.n.'!G13+17c!G13+'16p.a.'!G13+'18r.u.'!G13+'19c.b.'!G13+20s!G13</f>
        <v>72887.62</v>
      </c>
      <c r="H13" s="28" t="n">
        <f aca="false">+IF(OR(G13=0,E13=0),0,G13/E13)*100</f>
        <v>86.6183628844417</v>
      </c>
      <c r="I13" s="46" t="n">
        <f aca="false">+E13-G13</f>
        <v>11260.38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f aca="false">+1u!C14+2ch!C14+3s!C14+'4s.c.'!C14+5us!C14+6t!C14+7b!C14+8k!C14+9f!C14+10e!C14+11s!C14+'12b.u.'!C14+13t!C14+14m!C14+'15a.n.'!C14+17c!C14+'16p.a.'!C14+'18r.u.'!C14+'19c.b.'!C14+20s!C14</f>
        <v>760933.518</v>
      </c>
      <c r="D14" s="26" t="n">
        <f aca="false">+1u!D14+2ch!D14+3s!D14+'4s.c.'!D14+5us!D14+6t!D14+7b!D14+8k!D14+9f!D14+10e!D14+11s!D14+'12b.u.'!D14+13t!D14+14m!D14+'15a.n.'!D14+17c!D14+'16p.a.'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0329597728173</v>
      </c>
      <c r="G14" s="26" t="n">
        <f aca="false">+1u!G14+2ch!G14+3s!G14+'4s.c.'!G14+5us!G14+6t!G14+7b!G14+8k!G14+9f!G14+10e!G14+11s!G14+'12b.u.'!G14+13t!G14+14m!G14+'15a.n.'!G14+17c!G14+'16p.a.'!G14+'18r.u.'!G14+'19c.b.'!G14+20s!G14</f>
        <v>1239746.042</v>
      </c>
      <c r="H14" s="28" t="n">
        <f aca="false">+IF(OR(G14=0,E14=0),0,G14/E14)*100</f>
        <v>162.924357078985</v>
      </c>
      <c r="I14" s="46" t="n">
        <f aca="false">+E14-G14</f>
        <v>-478812.52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60281220</v>
      </c>
      <c r="D15" s="18" t="n">
        <f aca="false">+D18</f>
        <v>32551534.373</v>
      </c>
      <c r="E15" s="18" t="n">
        <f aca="false">+C15+D15</f>
        <v>392832754.373</v>
      </c>
      <c r="F15" s="20" t="n">
        <f aca="false">+IF(OR(E15=0,E$30=0),0,E15/E$30)*100</f>
        <v>53.3266603604031</v>
      </c>
      <c r="G15" s="18" t="n">
        <f aca="false">+G18+G17</f>
        <v>253082748.491</v>
      </c>
      <c r="H15" s="20" t="n">
        <f aca="false">+IF(OR(G15=0,E15=0),0,G15/E15)*100</f>
        <v>64.4250627458357</v>
      </c>
      <c r="I15" s="44" t="n">
        <f aca="false">+E15-G15</f>
        <v>139750005.882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 t="n">
        <f aca="false">+1u!C17+2ch!C17+3s!C17+'4s.c.'!C17+5us!C17+6t!C17+7b!C17+8k!C17+9f!C17+10e!C17+11s!C17+'12b.u.'!C17+13t!C17+14m!C17+'15a.n.'!C17+17c!C17+'16p.a.'!C17+'18r.u.'!C17+'19c.b.'!C17+20s!C17</f>
        <v>0</v>
      </c>
      <c r="D17" s="26"/>
      <c r="E17" s="26" t="n">
        <f aca="false">+C17+D17</f>
        <v>0</v>
      </c>
      <c r="F17" s="28" t="n">
        <f aca="false">+IF(OR(E17=0,E$30=0),0,E17/E$30)*100</f>
        <v>0</v>
      </c>
      <c r="G17" s="26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60281220</v>
      </c>
      <c r="D18" s="26" t="n">
        <f aca="false">+D19</f>
        <v>32551534.373</v>
      </c>
      <c r="E18" s="26" t="n">
        <f aca="false">+C18+D18</f>
        <v>392832754.373</v>
      </c>
      <c r="F18" s="28" t="n">
        <f aca="false">+IF(OR(E18=0,E$30=0),0,E18/E$30)*100</f>
        <v>53.3266603604031</v>
      </c>
      <c r="G18" s="26" t="n">
        <f aca="false">+G19</f>
        <v>253082748.491</v>
      </c>
      <c r="H18" s="28" t="n">
        <f aca="false">+IF(OR(G18=0,E18=0),0,G18/E18)*100</f>
        <v>64.4250627458357</v>
      </c>
      <c r="I18" s="46" t="n">
        <f aca="false">+E18-G18</f>
        <v>139750005.882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60281220</v>
      </c>
      <c r="D19" s="26" t="n">
        <f aca="false">+D20+D21</f>
        <v>32551534.373</v>
      </c>
      <c r="E19" s="26" t="n">
        <f aca="false">+C19+D19</f>
        <v>392832754.373</v>
      </c>
      <c r="F19" s="28" t="n">
        <f aca="false">+IF(OR(E19=0,E$30=0),0,E19/E$30)*100</f>
        <v>53.3266603604031</v>
      </c>
      <c r="G19" s="26" t="n">
        <f aca="false">+G20+G21</f>
        <v>253082748.491</v>
      </c>
      <c r="H19" s="28" t="n">
        <f aca="false">+IF(OR(G19=0,E19=0),0,G19/E19)*100</f>
        <v>64.4250627458357</v>
      </c>
      <c r="I19" s="46" t="n">
        <f aca="false">+E19-G19</f>
        <v>139750005.882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f aca="false">+1u!C20+2ch!C20+3s!C20+'4s.c.'!C20+5us!C20+6t!C20+7b!C20+8k!C20+9f!C20+10e!C20+11s!C20+'12b.u.'!C20+13t!C20+14m!C20+'15a.n.'!C20+17c!C20+'16p.a.'!C20+'18r.u.'!C20+'19c.b.'!C20+20s!C20</f>
        <v>360281220</v>
      </c>
      <c r="D20" s="26" t="n">
        <f aca="false">+1u!D20+2ch!D20+3s!D20+'4s.c.'!D20+5us!D20+6t!D20+7b!D20+8k!D20+9f!D20+10e!D20+11s!D20+'12b.u.'!D20+13t!D20+14m!D20+'15a.n.'!D20+17c!D20+'16p.a.'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48.9078215584056</v>
      </c>
      <c r="G20" s="26" t="n">
        <f aca="false">+1u!G20+2ch!G20+3s!G20+'4s.c.'!G20+5us!G20+6t!G20+7b!G20+8k!G20+9f!G20+10e!G20+11s!G20+'12b.u.'!G20+13t!G20+14m!G20+'15a.n.'!G20+17c!G20+'16p.a.'!G20+'18r.u.'!G20+'19c.b.'!G20+20s!G20</f>
        <v>244352857.821</v>
      </c>
      <c r="H20" s="28" t="n">
        <f aca="false">+IF(OR(G20=0,E20=0),0,G20/E20)*100</f>
        <v>67.8228129184752</v>
      </c>
      <c r="I20" s="46" t="n">
        <f aca="false">+E20-G20</f>
        <v>115928362.179</v>
      </c>
    </row>
    <row r="21" customFormat="false" ht="12.75" hidden="true" customHeight="false" outlineLevel="0" collapsed="false">
      <c r="A21" s="24" t="s">
        <v>43</v>
      </c>
      <c r="B21" s="31" t="s">
        <v>44</v>
      </c>
      <c r="C21" s="26" t="n">
        <f aca="false">+1u!C21+2ch!C21+3s!C21+'4s.c.'!C21+5us!C21+6t!C21+7b!C21+8k!C21+9f!C21+10e!C21+11s!C21+'12b.u.'!C21+13t!C21+14m!C21+'15a.n.'!C21+17c!C21+'16p.a.'!C21+'18r.u.'!C21+'19c.b.'!C21+20s!C21</f>
        <v>0</v>
      </c>
      <c r="D21" s="26" t="n">
        <f aca="false">+1u!D21+2ch!D21+3s!D21+'4s.c.'!D21+5us!D21+6t!D21+7b!D21+8k!D21+9f!D21+10e!D21+11s!D21+'12b.u.'!D21+13t!D21+14m!D21+'15a.n.'!D21+17c!D21+'16p.a.'!D21+'18r.u.'!D21+'19c.b.'!D21+20s!D21</f>
        <v>32551534.373</v>
      </c>
      <c r="E21" s="26" t="n">
        <f aca="false">+C21+D21</f>
        <v>32551534.373</v>
      </c>
      <c r="F21" s="28" t="n">
        <f aca="false">+IF(OR(E21=0,E$30=0),0,E21/E$30)*100</f>
        <v>4.41883880199748</v>
      </c>
      <c r="G21" s="26" t="n">
        <f aca="false">+1u!G21+2ch!G21+3s!G21+'4s.c.'!G21+5us!G21+6t!G21+7b!G21+8k!G21+9f!G21+10e!G21+11s!G21+'12b.u.'!G21+13t!G21+14m!G21+'15a.n.'!G21+17c!G21+'16p.a.'!G21+'18r.u.'!G21+'19c.b.'!G21+20s!G21</f>
        <v>8729890.67</v>
      </c>
      <c r="H21" s="28" t="n">
        <f aca="false">+IF(OR(G21=0,E21=0),0,G21/E21)*100</f>
        <v>26.8186764100467</v>
      </c>
      <c r="I21" s="46" t="n">
        <f aca="false">+E21-G21</f>
        <v>23821643.703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674076.222</v>
      </c>
      <c r="D22" s="18" t="n">
        <f aca="false">+D23+D25+D26+D27+D29</f>
        <v>20351613.566</v>
      </c>
      <c r="E22" s="18" t="n">
        <f aca="false">+E23+E25+E27+E28+E29</f>
        <v>21025689.788</v>
      </c>
      <c r="F22" s="20" t="n">
        <f aca="false">+IF(OR(E22=0,E$30=0),0,E22/E$30)*100</f>
        <v>2.8542167262948</v>
      </c>
      <c r="G22" s="26" t="n">
        <f aca="false">+1u!G22+2ch!G22+3s!G22+'4s.c.'!G22+5us!G22+6t!G22+7b!G22+8k!G22+9f!G22+10e!G22+11s!G22+'12b.u.'!G22+13t!G22+14m!G22+'15a.n.'!G22+17c!G22+'16p.a.'!G22+'18r.u.'!G22+'19c.b.'!G22+20s!G22</f>
        <v>19981552.693</v>
      </c>
      <c r="H22" s="20" t="n">
        <f aca="false">+IF(OR(G22=0,E22=0),0,G22/E22)*100</f>
        <v>95.0339936262357</v>
      </c>
      <c r="I22" s="44" t="n">
        <f aca="false">+E22-G22</f>
        <v>1044137.095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E24</f>
        <v>118500</v>
      </c>
      <c r="F23" s="28" t="n">
        <f aca="false">+IF(OR(E23=0,E$30=0),0,E23/E$30)*100</f>
        <v>0.01608625854734</v>
      </c>
      <c r="G23" s="26" t="n">
        <f aca="false">+G24</f>
        <v>25744.477</v>
      </c>
      <c r="H23" s="28" t="n">
        <f aca="false">+IF(OR(G23=0,E23=0),0,G23/E23)*100</f>
        <v>21.7252970464135</v>
      </c>
      <c r="I23" s="46" t="n">
        <f aca="false">+E23-G23</f>
        <v>92755.523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f aca="false">+1u!C24+2ch!C24+3s!C24+'4s.c.'!C24+5us!C24+6t!C24+7b!C24+8k!C24+9f!C24+10e!C24+11s!C24+'12b.u.'!C24+13t!C24+14m!C24+'15a.n.'!C24+17c!C24+'16p.a.'!C24+'18r.u.'!C24+'19c.b.'!C24+20s!C24</f>
        <v>118500</v>
      </c>
      <c r="D24" s="26" t="n">
        <f aca="false">+1u!D24+2ch!D24+3s!D24+'4s.c.'!D24+5us!D24+6t!D24+7b!D24+8k!D24+9f!D24+10e!D24+11s!D24+'12b.u.'!D24+13t!D24+14m!D24+'15a.n.'!D24+17c!D24+'16p.a.'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608625854734</v>
      </c>
      <c r="G24" s="26" t="n">
        <f aca="false">+1u!G24+2ch!G24+3s!G24+'4s.c.'!G24+5us!G24+6t!G24+7b!G24+8k!G24+9f!G24+10e!G24+11s!G24+'12b.u.'!G24+13t!G24+14m!G24+'15a.n.'!G24+17c!G24+'16p.a.'!G24+'18r.u.'!G24+'19c.b.'!G24+20s!G24</f>
        <v>25744.477</v>
      </c>
      <c r="H24" s="28" t="n">
        <f aca="false">+IF(OR(G24=0,E24=0),0,G24/E24)*100</f>
        <v>21.7252970464135</v>
      </c>
      <c r="I24" s="46" t="n">
        <f aca="false">+E24-G24</f>
        <v>92755.523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1u!C25+2ch!C25+3s!C25+'4s.c.'!C25+5us!C25+6t!C25+7b!C25+8k!C25+9f!C25+10e!C25+11s!C25+'12b.u.'!C25+13t!C25+14m!C25+'15a.n.'!C25+17c!C25+'16p.a.'!C25+'18r.u.'!C25+'19c.b.'!C25+20s!C25</f>
        <v>547576.222</v>
      </c>
      <c r="D25" s="26" t="n">
        <f aca="false">+1u!D25+2ch!D25+3s!D25+'4s.c.'!D25+5us!D25+6t!D25+7b!D25+8k!D25+9f!D25+10e!D25+11s!D25+'12b.u.'!D25+13t!D25+14m!D25+'15a.n.'!D25+17c!D25+'16p.a.'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743329340208238</v>
      </c>
      <c r="G25" s="26" t="n">
        <f aca="false">+1u!G25+2ch!G25+3s!G25+'4s.c.'!G25+5us!G25+6t!G25+7b!G25+8k!G25+9f!G25+10e!G25+11s!G25+'12b.u.'!G25+13t!G25+14m!G25+'15a.n.'!G25+17c!G25+'16p.a.'!G25+'18r.u.'!G25+'19c.b.'!G25+20s!G25</f>
        <v>1289881.714</v>
      </c>
      <c r="H25" s="28" t="n">
        <f aca="false">+IF(OR(G25=0,E25=0),0,G25/E25)*100</f>
        <v>235.562039068965</v>
      </c>
      <c r="I25" s="46" t="n">
        <f aca="false">+E25-G25</f>
        <v>-742305.492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f aca="false">+1u!C26+2ch!C26+3s!C26+'4s.c.'!C26+5us!C26+6t!C26+7b!C26+8k!C26+9f!C26+10e!C26+11s!C26+'12b.u.'!C26+13t!C26+14m!C26+'15a.n.'!C26+17c!C26+'16p.a.'!C26+'18r.u.'!C26+'19c.b.'!C26+20s!C26</f>
        <v>547576.222</v>
      </c>
      <c r="D26" s="26" t="n">
        <f aca="false">+1u!D26+2ch!D26+3s!D26+'4s.c.'!D26+5us!D26+6t!D26+7b!D26+8k!D26+9f!D26+10e!D26+11s!D26+'12b.u.'!D26+13t!D26+14m!D26+'15a.n.'!D26+17c!D26+'16p.a.'!D26+'18r.u.'!D26+'19c.b.'!D26+20s!D26</f>
        <v>0</v>
      </c>
      <c r="E26" s="26" t="n">
        <f aca="false">+C26+D26</f>
        <v>547576.222</v>
      </c>
      <c r="F26" s="28" t="n">
        <f aca="false">+IF(OR(E26=0,E$30=0),0,E26/E$30)*100</f>
        <v>0.0743329340208238</v>
      </c>
      <c r="G26" s="26" t="n">
        <f aca="false">+1u!G26+2ch!G26+3s!G26+'4s.c.'!G26+5us!G26+6t!G26+7b!G26+8k!G26+9f!G26+10e!G26+11s!G26+'12b.u.'!G26+13t!G26+14m!G26+'15a.n.'!G26+17c!G26+'16p.a.'!G26+'18r.u.'!G26+'19c.b.'!G26+20s!G26</f>
        <v>1289881.714</v>
      </c>
      <c r="H26" s="28" t="n">
        <f aca="false">+IF(OR(G26=0,E26=0),0,G26/E26)*100</f>
        <v>235.562039068965</v>
      </c>
      <c r="I26" s="46" t="n">
        <f aca="false">+E26-G26</f>
        <v>-742305.492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 t="n">
        <f aca="false">+1u!C27+2ch!C27+3s!C27+'4s.c.'!C27+5us!C27+6t!C27+7b!C27+8k!C27+9f!C27+10e!C27+11s!C27+'12b.u.'!C27+13t!C27+14m!C27+'15a.n.'!C27+17c!C27+'16p.a.'!C27+'18r.u.'!C27+'19c.b.'!C27+20s!C27</f>
        <v>0</v>
      </c>
      <c r="D27" s="26" t="n">
        <f aca="false">+1u!D27+2ch!D27+3s!D27+'4s.c.'!D27+5us!D27+6t!D27+7b!D27+8k!D27+9f!D27+10e!D27+11s!D27+'12b.u.'!D27+13t!D27+14m!D27+'15a.n.'!D27+17c!D27+'16p.a.'!D27+'18r.u.'!D27+'19c.b.'!D27+20s!D27</f>
        <v>20351613.566</v>
      </c>
      <c r="E27" s="26" t="n">
        <f aca="false">+C27+D27</f>
        <v>20351613.566</v>
      </c>
      <c r="F27" s="28" t="n">
        <f aca="false">+IF(OR(E27=0,E$30=0),0,E27/E$30)*100</f>
        <v>2.76271154158842</v>
      </c>
      <c r="G27" s="26" t="n">
        <f aca="false">+1u!G27+2ch!G27+3s!G27+'4s.c.'!G27+5us!G27+6t!G27+7b!G27+8k!G27+9f!G27+10e!G27+11s!G27+'12b.u.'!G27+13t!G27+14m!G27+'15a.n.'!G27+17c!G27+'16p.a.'!G27+'18r.u.'!G27+'19c.b.'!G27+20s!G27</f>
        <v>17323428.764</v>
      </c>
      <c r="H27" s="28" t="n">
        <f aca="false">+IF(OR(G27=0,E27=0),0,G27/E27)*100</f>
        <v>85.1206647955474</v>
      </c>
      <c r="I27" s="46" t="n">
        <f aca="false">+E27-G27</f>
        <v>3028184.802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f aca="false">+1u!C28+2ch!C28+3s!C28+'4s.c.'!C28+5us!C28+6t!C28+7b!C28+8k!C28+9f!C28+10e!C28+11s!C28+'12b.u.'!C28+13t!C28+14m!C28+'15a.n.'!C28+17c!C28+'16p.a.'!C28+'18r.u.'!C28+'19c.b.'!C28+20s!C28</f>
        <v>8000</v>
      </c>
      <c r="D28" s="26"/>
      <c r="E28" s="26" t="n">
        <f aca="false">+C28+D28</f>
        <v>8000</v>
      </c>
      <c r="F28" s="28"/>
      <c r="G28" s="26" t="n">
        <f aca="false">+1u!G28+2ch!G28+3s!G28+'4s.c.'!G28+5us!G28+6t!G28+7b!G28+8k!G28+9f!G28+10e!G28+11s!G28+'12b.u.'!G28+13t!G28+14m!G28+'15a.n.'!G28+17c!G28+'16p.a.'!G28+'18r.u.'!G28+'19c.b.'!G28+20s!G28</f>
        <v>1342497.738</v>
      </c>
      <c r="H28" s="28" t="n">
        <f aca="false">+IF(OR(G28=0,E28=0),0,G28/E28)*100</f>
        <v>16781.221725</v>
      </c>
      <c r="I28" s="46" t="n">
        <f aca="false">+E28-G28</f>
        <v>-1334497.738</v>
      </c>
    </row>
    <row r="29" customFormat="false" ht="13.5" hidden="true" customHeight="false" outlineLevel="0" collapsed="false">
      <c r="A29" s="24"/>
      <c r="B29" s="25" t="s">
        <v>59</v>
      </c>
      <c r="C29" s="26" t="n">
        <f aca="false">+1u!C29+2ch!C29+3s!C29+'4s.c.'!C29+5us!C29+6t!C29+7b!C29+8k!C29+9f!C29+10e!C29+11s!C29+'12b.u.'!C29+13t!C29+14m!C29+'15a.n.'!C29+17c!C29+'16p.a.'!C29+'18r.u.'!C29+'19c.b.'!C29+20s!C29</f>
        <v>0</v>
      </c>
      <c r="D29" s="26" t="n">
        <f aca="false">+1u!D29+2ch!D29+3s!D29+'4s.c.'!D29+5us!D29+6t!D29+7b!D29+8k!D29+9f!D29+10e!D29+11s!D29+'12b.u.'!D29+13t!D29+14m!D29+'15a.n.'!D29+17c!D29+'16p.a.'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8k!G29+9f!G29+10e!G29+11s!G29+'12b.u.'!G29+13t!G29+14m!G29+'15a.n.'!G29+17c!G29+'16p.a.'!G29+'18r.u.'!G29+'19c.b.'!G29+20s!G29</f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53" t="s">
        <v>60</v>
      </c>
      <c r="C30" s="54" t="n">
        <f aca="false">+C8+C7</f>
        <v>749958461.171</v>
      </c>
      <c r="D30" s="37" t="n">
        <f aca="false">+D8+D7</f>
        <v>-13304877.92</v>
      </c>
      <c r="E30" s="54" t="n">
        <f aca="false">+E8+E7</f>
        <v>736653583.251</v>
      </c>
      <c r="F30" s="55" t="n">
        <f aca="false">+IF(OR(E30=0,E$30=0),0,E30/E$30)*100</f>
        <v>100</v>
      </c>
      <c r="G30" s="37" t="n">
        <f aca="false">+G8+G7</f>
        <v>585471943.189</v>
      </c>
      <c r="H30" s="55" t="n">
        <f aca="false">+IF(OR(G30=0,E30=0),0,G30/E30)*100</f>
        <v>79.4772409312387</v>
      </c>
      <c r="I30" s="51" t="n">
        <f aca="false">+E30-G30</f>
        <v>151181640.06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1.65347222222222" bottom="0.984027777777778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56" width="38.99"/>
    <col collapsed="false" customWidth="true" hidden="false" outlineLevel="0" max="3" min="3" style="1" width="14.41"/>
    <col collapsed="false" customWidth="true" hidden="false" outlineLevel="0" max="4" min="4" style="1" width="16.28"/>
    <col collapsed="false" customWidth="true" hidden="false" outlineLevel="0" max="5" min="5" style="1" width="14.41"/>
    <col collapsed="false" customWidth="true" hidden="false" outlineLevel="0" max="6" min="6" style="1" width="8.7"/>
    <col collapsed="false" customWidth="true" hidden="false" outlineLevel="0" max="7" min="7" style="1" width="14.14"/>
    <col collapsed="false" customWidth="true" hidden="false" outlineLevel="0" max="8" min="8" style="1" width="7.85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8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57" t="s">
        <v>18</v>
      </c>
      <c r="C7" s="18" t="n">
        <f aca="false">+1u!C7+2ch!C7+3s!C7+'4s.c.'!C7+5us!C7+6t!C7+7b!C7+9f!C7+8k!C7+10e!C7+11s!C7+'12b.u.'!C7+13t!C7+14m!C7+'15a.n.'!C7+'16p.a.'!C7+17c!C7+'18r.u.'!C7+'19c.b.'!C7+20s!C7</f>
        <v>387572422.102</v>
      </c>
      <c r="D7" s="18" t="n">
        <f aca="false">+1u!D7+2ch!D7+3s!D7+'4s.c.'!D7+5us!D7+6t!D7+7b!D7+9f!D7+8k!D7+10e!D7+11s!D7+'12b.u.'!D7+13t!D7+14m!D7+'15a.n.'!D7+'16p.a.'!D7+17c!D7+'18r.u.'!D7+'19c.b.'!D7+20s!D7</f>
        <v>-66208025.859</v>
      </c>
      <c r="E7" s="18" t="n">
        <f aca="false">+C7+D7</f>
        <v>321364396.243</v>
      </c>
      <c r="F7" s="20" t="n">
        <f aca="false">+IF(OR(E7=0,E$30=0),0,E7/E$30)*100</f>
        <v>43.6249009778456</v>
      </c>
      <c r="G7" s="18" t="n">
        <f aca="false">+1u!G7+2ch!G7+3s!G7+'4s.c.'!G7+5us!G7+6t!G7+7b!G7+9f!G7+8k!G7+10e!G7+11s!G7+'12b.u.'!G7+13t!G7+14m!G7+'15a.n.'!G7+'16p.a.'!G7+17c!G7+'18r.u.'!G7+'19c.b.'!G7+20s!G7</f>
        <v>309392759.061</v>
      </c>
      <c r="H7" s="20" t="n">
        <f aca="false">+IF(OR(G7=0,E7=0),0,G7/E7)*100</f>
        <v>96.2747468848579</v>
      </c>
      <c r="I7" s="44" t="n">
        <f aca="false">+E7-G7</f>
        <v>11971637.182</v>
      </c>
    </row>
    <row r="8" customFormat="false" ht="12.75" hidden="false" customHeight="false" outlineLevel="0" collapsed="false">
      <c r="A8" s="16" t="n">
        <v>2</v>
      </c>
      <c r="B8" s="57" t="s">
        <v>19</v>
      </c>
      <c r="C8" s="18" t="n">
        <f aca="false">+C9+C15+C22</f>
        <v>362386039.069</v>
      </c>
      <c r="D8" s="18" t="n">
        <f aca="false">+D9+D15+D22</f>
        <v>52903147.939</v>
      </c>
      <c r="E8" s="18" t="n">
        <f aca="false">+E9+E15+E22</f>
        <v>415289187.008</v>
      </c>
      <c r="F8" s="20" t="n">
        <f aca="false">+IF(OR(E8=0,E$30=0),0,E8/E$30)*100</f>
        <v>56.3750990221544</v>
      </c>
      <c r="G8" s="18" t="n">
        <f aca="false">+G9+G15+G22</f>
        <v>276079184.128</v>
      </c>
      <c r="H8" s="20" t="n">
        <f aca="false">+IF(OR(G8=0,E8=0),0,G8/E8)*100</f>
        <v>66.4787797912691</v>
      </c>
      <c r="I8" s="44" t="n">
        <f aca="false">+E8-G8</f>
        <v>139210002.88</v>
      </c>
    </row>
    <row r="9" customFormat="false" ht="12.75" hidden="false" customHeight="false" outlineLevel="0" collapsed="false">
      <c r="A9" s="16" t="s">
        <v>20</v>
      </c>
      <c r="B9" s="57" t="s">
        <v>21</v>
      </c>
      <c r="C9" s="18" t="n">
        <f aca="false">+C10</f>
        <v>1430742.847</v>
      </c>
      <c r="D9" s="18" t="n">
        <f aca="false">+D10</f>
        <v>0</v>
      </c>
      <c r="E9" s="18" t="n">
        <f aca="false">+E10</f>
        <v>1430742.847</v>
      </c>
      <c r="F9" s="20" t="n">
        <f aca="false">+IF(OR(E9=0,E$30=0),0,E9/E$30)*100</f>
        <v>0.194221935456534</v>
      </c>
      <c r="G9" s="18" t="n">
        <f aca="false">+G10</f>
        <v>3014882.944</v>
      </c>
      <c r="H9" s="20" t="n">
        <f aca="false">+IF(OR(G9=0,E9=0),0,G9/E9)*100</f>
        <v>210.721510879586</v>
      </c>
      <c r="I9" s="44" t="n">
        <f aca="false">+E9-G9</f>
        <v>-1584140.097</v>
      </c>
    </row>
    <row r="10" customFormat="false" ht="12.75" hidden="false" customHeight="false" outlineLevel="0" collapsed="false">
      <c r="A10" s="24" t="s">
        <v>22</v>
      </c>
      <c r="B10" s="58" t="s">
        <v>23</v>
      </c>
      <c r="C10" s="26" t="n">
        <f aca="false">+C11+C12+C14</f>
        <v>1430742.847</v>
      </c>
      <c r="D10" s="26" t="n">
        <f aca="false">+D11+D12+D14</f>
        <v>0</v>
      </c>
      <c r="E10" s="26" t="n">
        <f aca="false">+E11+E12+E14</f>
        <v>1430742.847</v>
      </c>
      <c r="F10" s="28" t="n">
        <f aca="false">+IF(OR(E10=0,E$30=0),0,E10/E$30)*100</f>
        <v>0.194221935456534</v>
      </c>
      <c r="G10" s="26" t="n">
        <f aca="false">+G11+G12+G14</f>
        <v>3014882.944</v>
      </c>
      <c r="H10" s="20" t="n">
        <f aca="false">+IF(OR(G10=0,E10=0),0,G10/E10)*100</f>
        <v>210.721510879586</v>
      </c>
      <c r="I10" s="46" t="n">
        <f aca="false">+E10-G10</f>
        <v>-1584140.097</v>
      </c>
    </row>
    <row r="11" customFormat="false" ht="12.75" hidden="false" customHeight="false" outlineLevel="0" collapsed="false">
      <c r="A11" s="24" t="s">
        <v>24</v>
      </c>
      <c r="B11" s="58" t="s">
        <v>25</v>
      </c>
      <c r="C11" s="26" t="n">
        <f aca="false">+1u!C11+2ch!C11+3s!C11+'4s.c.'!C11+5us!C11+6t!C11+7b!C11+9f!C11+8k!C11+10e!C11+11s!C11+'12b.u.'!C11+13t!C11+14m!C11+'15a.n.'!C11+'16p.a.'!C11+17c!C11+'18r.u.'!C11+'19c.b.'!C11+20s!C11</f>
        <v>585661.329</v>
      </c>
      <c r="D11" s="26" t="n">
        <f aca="false">+1u!D11+2ch!D11+3s!D11+'4s.c.'!D11+5us!D11+6t!D11+7b!D11+9f!D11+8k!D11+10e!D11+11s!D11+'12b.u.'!D11+13t!D11+14m!D11+'15a.n.'!D11+'16p.a.'!D11+17c!D11+'18r.u.'!D11+'19c.b.'!D11+20s!D11</f>
        <v>0</v>
      </c>
      <c r="E11" s="26" t="n">
        <f aca="false">+C11+D11</f>
        <v>585661.329</v>
      </c>
      <c r="F11" s="28" t="n">
        <f aca="false">+IF(OR(E11=0,E$30=0),0,E11/E$30)*100</f>
        <v>0.0795029498689681</v>
      </c>
      <c r="G11" s="26" t="n">
        <f aca="false">+1u!G11+2ch!G11+3s!G11+'4s.c.'!G11+5us!G11+6t!G11+7b!G11+9f!G11+8k!G11+10e!G11+11s!G11+'12b.u.'!G11+13t!G11+14m!G11+'15a.n.'!G11+'16p.a.'!G11+17c!G11+'18r.u.'!G11+'19c.b.'!G11+20s!G11</f>
        <v>1702249.282</v>
      </c>
      <c r="H11" s="28" t="n">
        <f aca="false">+IF(OR(G11=0,E11=0),0,G11/E11)*100</f>
        <v>290.65420537609</v>
      </c>
      <c r="I11" s="46" t="n">
        <f aca="false">+E11-G11</f>
        <v>-1116587.953</v>
      </c>
    </row>
    <row r="12" customFormat="false" ht="12.75" hidden="false" customHeight="false" outlineLevel="0" collapsed="false">
      <c r="A12" s="24" t="s">
        <v>26</v>
      </c>
      <c r="B12" s="58" t="s">
        <v>27</v>
      </c>
      <c r="C12" s="26" t="n">
        <f aca="false">+C13</f>
        <v>84148</v>
      </c>
      <c r="D12" s="26" t="n">
        <f aca="false">+D13</f>
        <v>0</v>
      </c>
      <c r="E12" s="26" t="n">
        <f aca="false">+E13</f>
        <v>84148</v>
      </c>
      <c r="F12" s="28" t="n">
        <f aca="false">+IF(OR(E12=0,E$30=0),0,E12/E$30)*100</f>
        <v>0.011423008305836</v>
      </c>
      <c r="G12" s="26" t="n">
        <f aca="false">+G13</f>
        <v>72887.62</v>
      </c>
      <c r="H12" s="28" t="n">
        <f aca="false">+IF(OR(G12=0,E12=0),0,G12/E12)*100</f>
        <v>86.6183628844417</v>
      </c>
      <c r="I12" s="46" t="n">
        <f aca="false">+E12-G12</f>
        <v>11260.38</v>
      </c>
    </row>
    <row r="13" customFormat="false" ht="12.75" hidden="false" customHeight="false" outlineLevel="0" collapsed="false">
      <c r="A13" s="24" t="s">
        <v>28</v>
      </c>
      <c r="B13" s="58" t="s">
        <v>29</v>
      </c>
      <c r="C13" s="26" t="n">
        <f aca="false">+1u!C13+2ch!C13+3s!C13+'4s.c.'!C13+5us!C13+6t!C13+7b!C13+9f!C13+8k!C13+10e!C13+11s!C13+'12b.u.'!C13+13t!C13+14m!C13+'15a.n.'!C13+'16p.a.'!C13+17c!C13+'18r.u.'!C13+'19c.b.'!C13+20s!C13</f>
        <v>84148</v>
      </c>
      <c r="D13" s="26" t="n">
        <f aca="false">+1u!D13+2ch!D13+3s!D13+'4s.c.'!D13+5us!D13+6t!D13+7b!D13+9f!D13+8k!D13+10e!D13+11s!D13+'12b.u.'!D13+13t!D13+14m!D13+'15a.n.'!D13+'16p.a.'!D13+17c!D13+'18r.u.'!D13+'19c.b.'!D13+20s!D13</f>
        <v>0</v>
      </c>
      <c r="E13" s="26" t="n">
        <f aca="false">+C13+D13</f>
        <v>84148</v>
      </c>
      <c r="F13" s="28" t="n">
        <f aca="false">+IF(OR(E13=0,E$30=0),0,E13/E$30)*100</f>
        <v>0.011423008305836</v>
      </c>
      <c r="G13" s="26" t="n">
        <f aca="false">+1u!G13+2ch!G13+3s!G13+'4s.c.'!G13+5us!G13+6t!G13+7b!G13+9f!G13+8k!G13+10e!G13+11s!G13+'12b.u.'!G13+13t!G13+14m!G13+'15a.n.'!G13+'16p.a.'!G13+17c!G13+'18r.u.'!G13+'19c.b.'!G13+20s!G13</f>
        <v>72887.62</v>
      </c>
      <c r="H13" s="28" t="n">
        <f aca="false">+IF(OR(G13=0,E13=0),0,G13/E13)*100</f>
        <v>86.6183628844417</v>
      </c>
      <c r="I13" s="46" t="n">
        <f aca="false">+E13-G13</f>
        <v>11260.38</v>
      </c>
    </row>
    <row r="14" customFormat="false" ht="12.75" hidden="false" customHeight="false" outlineLevel="0" collapsed="false">
      <c r="A14" s="24" t="s">
        <v>30</v>
      </c>
      <c r="B14" s="58" t="s">
        <v>31</v>
      </c>
      <c r="C14" s="26" t="n">
        <f aca="false">+1u!C14+2ch!C14+3s!C14+'4s.c.'!C14+5us!C14+6t!C14+7b!C14+9f!C14+8k!C14+10e!C14+11s!C14+'12b.u.'!C14+13t!C14+14m!C14+'15a.n.'!C14+'16p.a.'!C14+17c!C14+'18r.u.'!C14+'19c.b.'!C14+20s!C14</f>
        <v>760933.518</v>
      </c>
      <c r="D14" s="26" t="n">
        <f aca="false">+1u!D14+2ch!D14+3s!D14+'4s.c.'!D14+5us!D14+6t!D14+7b!D14+9f!D14+8k!D14+10e!D14+11s!D14+'12b.u.'!D14+13t!D14+14m!D14+'15a.n.'!D14+'16p.a.'!D14+17c!D14+'18r.u.'!D14+'19c.b.'!D14+20s!D14</f>
        <v>0</v>
      </c>
      <c r="E14" s="26" t="n">
        <f aca="false">+C14+D14</f>
        <v>760933.518</v>
      </c>
      <c r="F14" s="28" t="n">
        <f aca="false">+IF(OR(E14=0,E$30=0),0,E14/E$30)*100</f>
        <v>0.10329597728173</v>
      </c>
      <c r="G14" s="26" t="n">
        <f aca="false">+1u!G14+2ch!G14+3s!G14+'4s.c.'!G14+5us!G14+6t!G14+7b!G14+9f!G14+8k!G14+10e!G14+11s!G14+'12b.u.'!G14+13t!G14+14m!G14+'15a.n.'!G14+'16p.a.'!G14+17c!G14+'18r.u.'!G14+'19c.b.'!G14+20s!G14</f>
        <v>1239746.042</v>
      </c>
      <c r="H14" s="28" t="n">
        <f aca="false">+IF(OR(G14=0,E14=0),0,G14/E14)*100</f>
        <v>162.924357078985</v>
      </c>
      <c r="I14" s="46" t="n">
        <f aca="false">+E14-G14</f>
        <v>-478812.524</v>
      </c>
      <c r="J14" s="47"/>
    </row>
    <row r="15" customFormat="false" ht="12.75" hidden="false" customHeight="false" outlineLevel="0" collapsed="false">
      <c r="A15" s="16" t="s">
        <v>32</v>
      </c>
      <c r="B15" s="57" t="s">
        <v>33</v>
      </c>
      <c r="C15" s="18" t="n">
        <f aca="false">+C18+C17</f>
        <v>360281220</v>
      </c>
      <c r="D15" s="18" t="n">
        <f aca="false">+D18+D17</f>
        <v>32551534.373</v>
      </c>
      <c r="E15" s="18" t="n">
        <f aca="false">+C15+D15</f>
        <v>392832754.373</v>
      </c>
      <c r="F15" s="20" t="n">
        <f aca="false">+IF(OR(E15=0,E$30=0),0,E15/E$30)*100</f>
        <v>53.3266603604031</v>
      </c>
      <c r="G15" s="18" t="n">
        <f aca="false">+G18</f>
        <v>253082748.491</v>
      </c>
      <c r="H15" s="20" t="n">
        <f aca="false">+IF(OR(G15=0,E15=0),0,G15/E15)*100</f>
        <v>64.4250627458357</v>
      </c>
      <c r="I15" s="44" t="n">
        <f aca="false">+E15-G15</f>
        <v>139750005.882</v>
      </c>
    </row>
    <row r="16" customFormat="false" ht="12.75" hidden="true" customHeight="false" outlineLevel="0" collapsed="false">
      <c r="A16" s="24" t="s">
        <v>34</v>
      </c>
      <c r="B16" s="58" t="s">
        <v>35</v>
      </c>
      <c r="C16" s="26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58"/>
      <c r="C17" s="26" t="n">
        <f aca="false">+1u!C17+2ch!C17+3s!C17+'4s.c.'!C17+5us!C17+6t!C17+7b!C17+9f!C17+8k!C17+10e!C17+11s!C17+'12b.u.'!C17+13t!C17+14m!C17+'15a.n.'!C17+'16p.a.'!C17+17c!C17+'18r.u.'!C17+'19c.b.'!C17+20s!C17</f>
        <v>0</v>
      </c>
      <c r="D17" s="26" t="n">
        <f aca="false">+1u!D17+2ch!D17+3s!D17+'4s.c.'!D17+5us!D17+6t!D17+7b!D17+9f!D17+8k!D17+10e!D17+11s!D17+'12b.u.'!D17+13t!D17+14m!D17+'15a.n.'!D17+'16p.a.'!D17+17c!D17+'18r.u.'!D17+'19c.b.'!D17+20s!D17</f>
        <v>0</v>
      </c>
      <c r="E17" s="26" t="n">
        <f aca="false">+C17+D17</f>
        <v>0</v>
      </c>
      <c r="F17" s="28" t="n">
        <f aca="false">+IF(OR(E17=0,E$30=0),0,E17/E$30)*100</f>
        <v>0</v>
      </c>
      <c r="G17" s="26" t="n">
        <f aca="false">+1u!G17+2ch!G17+3s!G17+'4s.c.'!G17+5us!G17+6t!G17+7b!G17+9f!G17+8k!G17+10e!G17+11s!G17+'12b.u.'!G17+13t!G17+14m!G17+'15a.n.'!G17+'16p.a.'!G17+17c!G17+'18r.u.'!G17+'19c.b.'!G17+20s!G17</f>
        <v>0</v>
      </c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58" t="s">
        <v>38</v>
      </c>
      <c r="C18" s="26" t="n">
        <f aca="false">+C19</f>
        <v>360281220</v>
      </c>
      <c r="D18" s="26" t="n">
        <f aca="false">+1u!D18+2ch!D18+3s!D18+'4s.c.'!D18+5us!D18+6t!D18+7b!D18+9f!D18+8k!D18+10e!D18+11s!D18+'12b.u.'!D18+13t!D18+14m!D18+'15a.n.'!D18+'16p.a.'!D18+17c!D18+'18r.u.'!D18+'19c.b.'!D18+20s!D18</f>
        <v>32551534.373</v>
      </c>
      <c r="E18" s="26" t="n">
        <f aca="false">+E19</f>
        <v>392832754.373</v>
      </c>
      <c r="F18" s="28" t="n">
        <f aca="false">+IF(OR(E18=0,E$30=0),0,E18/E$30)*100</f>
        <v>53.3266603604031</v>
      </c>
      <c r="G18" s="26" t="n">
        <f aca="false">+G19</f>
        <v>253082748.491</v>
      </c>
      <c r="H18" s="28" t="n">
        <f aca="false">+IF(OR(G18=0,E18=0),0,G18/E18)*100</f>
        <v>64.4250627458357</v>
      </c>
      <c r="I18" s="46" t="n">
        <f aca="false">+E18-G18</f>
        <v>139750005.882</v>
      </c>
    </row>
    <row r="19" customFormat="false" ht="12.75" hidden="false" customHeight="false" outlineLevel="0" collapsed="false">
      <c r="A19" s="24" t="s">
        <v>39</v>
      </c>
      <c r="B19" s="58" t="s">
        <v>40</v>
      </c>
      <c r="C19" s="26" t="n">
        <f aca="false">+C20+C21</f>
        <v>360281220</v>
      </c>
      <c r="D19" s="26" t="n">
        <f aca="false">+1u!D19+2ch!D19+3s!D19+'4s.c.'!D19+5us!D19+6t!D19+7b!D19+9f!D19+8k!D19+10e!D19+11s!D19+'12b.u.'!D19+13t!D19+14m!D19+'15a.n.'!D19+'16p.a.'!D19+17c!D19+'18r.u.'!D19+'19c.b.'!D19+20s!D19</f>
        <v>31144450.947</v>
      </c>
      <c r="E19" s="26" t="n">
        <f aca="false">+E20+E21</f>
        <v>392832754.373</v>
      </c>
      <c r="F19" s="28" t="n">
        <f aca="false">+IF(OR(E19=0,E$30=0),0,E19/E$30)*100</f>
        <v>53.3266603604031</v>
      </c>
      <c r="G19" s="26" t="n">
        <f aca="false">+G20+G21</f>
        <v>253082748.491</v>
      </c>
      <c r="H19" s="28" t="n">
        <f aca="false">+IF(OR(G19=0,E19=0),0,G19/E19)*100</f>
        <v>64.4250627458357</v>
      </c>
      <c r="I19" s="46" t="n">
        <f aca="false">+E19-G19</f>
        <v>139750005.882</v>
      </c>
    </row>
    <row r="20" customFormat="false" ht="12.75" hidden="false" customHeight="false" outlineLevel="0" collapsed="false">
      <c r="A20" s="24" t="s">
        <v>41</v>
      </c>
      <c r="B20" s="58" t="s">
        <v>42</v>
      </c>
      <c r="C20" s="26" t="n">
        <f aca="false">+1u!C20+2ch!C20+3s!C20+'4s.c.'!C20+5us!C20+6t!C20+7b!C20+9f!C20+8k!C20+10e!C20+11s!C20+'12b.u.'!C20+13t!C20+14m!C20+'15a.n.'!C20+'16p.a.'!C20+17c!C20+'18r.u.'!C20+'19c.b.'!C20+20s!C20</f>
        <v>360281220</v>
      </c>
      <c r="D20" s="26" t="n">
        <f aca="false">+1u!D20+2ch!D20+3s!D20+'4s.c.'!D20+5us!D20+6t!D20+7b!D20+9f!D20+8k!D20+10e!D20+11s!D20+'12b.u.'!D20+13t!D20+14m!D20+'15a.n.'!D20+'16p.a.'!D20+17c!D20+'18r.u.'!D20+'19c.b.'!D20+20s!D20</f>
        <v>0</v>
      </c>
      <c r="E20" s="26" t="n">
        <f aca="false">+C20+D20</f>
        <v>360281220</v>
      </c>
      <c r="F20" s="28" t="n">
        <f aca="false">+IF(OR(E20=0,E$30=0),0,E20/E$30)*100</f>
        <v>48.9078215584056</v>
      </c>
      <c r="G20" s="26" t="n">
        <f aca="false">+1u!G20+2ch!G20+3s!G20+'4s.c.'!G20+5us!G20+6t!G20+7b!G20+9f!G20+8k!G20+10e!G20+11s!G20+'12b.u.'!G20+13t!G20+14m!G20+'15a.n.'!G20+'16p.a.'!G20+17c!G20+'18r.u.'!G20+'19c.b.'!G20+20s!G20</f>
        <v>244352857.821</v>
      </c>
      <c r="H20" s="28" t="n">
        <f aca="false">+IF(OR(G20=0,E20=0),0,G20/E20)*100</f>
        <v>67.8228129184752</v>
      </c>
      <c r="I20" s="46" t="n">
        <f aca="false">+E20-G20</f>
        <v>115928362.179</v>
      </c>
    </row>
    <row r="21" customFormat="false" ht="12.75" hidden="true" customHeight="false" outlineLevel="0" collapsed="false">
      <c r="A21" s="24" t="s">
        <v>43</v>
      </c>
      <c r="B21" s="58" t="s">
        <v>44</v>
      </c>
      <c r="C21" s="26" t="n">
        <f aca="false">+1u!C21+2ch!C21+3s!C21+'4s.c.'!C21+5us!C21+6t!C21+7b!C21+9f!C21+8k!C21+10e!C21+11s!C21+'12b.u.'!C21+13t!C21+14m!C21+'15a.n.'!C21+'16p.a.'!C21+17c!C21+'18r.u.'!C21+'19c.b.'!C21+20s!C21</f>
        <v>0</v>
      </c>
      <c r="D21" s="26" t="n">
        <f aca="false">+1u!D21+2ch!D21+3s!D21+'4s.c.'!D21+5us!D21+6t!D21+7b!D21+9f!D21+8k!D21+10e!D21+11s!D21+'12b.u.'!D21+13t!D21+14m!D21+'15a.n.'!D21+'16p.a.'!D21+17c!D21+'18r.u.'!D21+'19c.b.'!D21+20s!D21</f>
        <v>32551534.373</v>
      </c>
      <c r="E21" s="26" t="n">
        <f aca="false">+C21+D21</f>
        <v>32551534.373</v>
      </c>
      <c r="F21" s="28" t="n">
        <f aca="false">+IF(OR(E21=0,E$30=0),0,E21/E$30)*100</f>
        <v>4.41883880199748</v>
      </c>
      <c r="G21" s="26" t="n">
        <f aca="false">+1u!G21+2ch!G21+3s!G21+'4s.c.'!G21+5us!G21+6t!G21+7b!G21+9f!G21+8k!G21+10e!G21+11s!G21+'12b.u.'!G21+13t!G21+14m!G21+'15a.n.'!G21+'16p.a.'!G21+17c!G21+'18r.u.'!G21+'19c.b.'!G21+20s!G21</f>
        <v>8729890.67</v>
      </c>
      <c r="H21" s="28" t="n">
        <f aca="false">+IF(OR(G21=0,E21=0),0,G21/E21)*100</f>
        <v>26.8186764100467</v>
      </c>
      <c r="I21" s="46" t="n">
        <f aca="false">+E21-G21</f>
        <v>23821643.703</v>
      </c>
    </row>
    <row r="22" customFormat="false" ht="12.75" hidden="false" customHeight="false" outlineLevel="0" collapsed="false">
      <c r="A22" s="16" t="s">
        <v>45</v>
      </c>
      <c r="B22" s="57" t="s">
        <v>46</v>
      </c>
      <c r="C22" s="18" t="n">
        <f aca="false">+C23+C25+C27+C28+C29</f>
        <v>674076.222</v>
      </c>
      <c r="D22" s="18" t="n">
        <f aca="false">+D23+D25+D26+D27+D29</f>
        <v>20351613.566</v>
      </c>
      <c r="E22" s="18" t="n">
        <f aca="false">+E23+E25+E27+E28+E29</f>
        <v>21025689.788</v>
      </c>
      <c r="F22" s="20" t="n">
        <f aca="false">+IF(OR(E22=0,E$30=0),0,E22/E$30)*100</f>
        <v>2.8542167262948</v>
      </c>
      <c r="G22" s="18" t="n">
        <f aca="false">+G23+G25+G27+G28+G29</f>
        <v>19981552.693</v>
      </c>
      <c r="H22" s="20" t="n">
        <f aca="false">+IF(OR(G22=0,E22=0),0,G22/E22)*100</f>
        <v>95.0339936262357</v>
      </c>
      <c r="I22" s="44" t="n">
        <f aca="false">+E22-G22</f>
        <v>1044137.095</v>
      </c>
    </row>
    <row r="23" customFormat="false" ht="12.75" hidden="false" customHeight="false" outlineLevel="0" collapsed="false">
      <c r="A23" s="24" t="s">
        <v>47</v>
      </c>
      <c r="B23" s="58" t="s">
        <v>48</v>
      </c>
      <c r="C23" s="26" t="n">
        <f aca="false">+C24</f>
        <v>118500</v>
      </c>
      <c r="D23" s="26" t="n">
        <f aca="false">+D24</f>
        <v>0</v>
      </c>
      <c r="E23" s="26" t="n">
        <f aca="false">+C23+D23</f>
        <v>118500</v>
      </c>
      <c r="F23" s="28" t="n">
        <f aca="false">+IF(OR(E23=0,E$30=0),0,E23/E$30)*100</f>
        <v>0.0160862585473399</v>
      </c>
      <c r="G23" s="26" t="n">
        <f aca="false">+G24</f>
        <v>25744.477</v>
      </c>
      <c r="H23" s="28" t="n">
        <f aca="false">+IF(OR(G23=0,E23=0),0,G23/E23)*100</f>
        <v>21.7252970464135</v>
      </c>
      <c r="I23" s="46" t="n">
        <f aca="false">+E23-G23</f>
        <v>92755.523</v>
      </c>
    </row>
    <row r="24" customFormat="false" ht="12.75" hidden="false" customHeight="false" outlineLevel="0" collapsed="false">
      <c r="A24" s="24" t="s">
        <v>49</v>
      </c>
      <c r="B24" s="58" t="s">
        <v>50</v>
      </c>
      <c r="C24" s="26" t="n">
        <f aca="false">+1u!C24+2ch!C24+3s!C24+'4s.c.'!C24+5us!C24+6t!C24+7b!C24+9f!C24+8k!C24+10e!C24+11s!C24+'12b.u.'!C24+13t!C24+14m!C24+'15a.n.'!C24+'16p.a.'!C24+17c!C24+'18r.u.'!C24+'19c.b.'!C24+20s!C24</f>
        <v>118500</v>
      </c>
      <c r="D24" s="26" t="n">
        <f aca="false">+1u!D24+2ch!D24+3s!D24+'4s.c.'!D24+5us!D24+6t!D24+7b!D24+9f!D24+8k!D24+10e!D24+11s!D24+'12b.u.'!D24+13t!D24+14m!D24+'15a.n.'!D24+'16p.a.'!D24+17c!D24+'18r.u.'!D24+'19c.b.'!D24+20s!D24</f>
        <v>0</v>
      </c>
      <c r="E24" s="26" t="n">
        <f aca="false">+C24+D24</f>
        <v>118500</v>
      </c>
      <c r="F24" s="28" t="n">
        <f aca="false">+IF(OR(E24=0,E$30=0),0,E24/E$30)*100</f>
        <v>0.0160862585473399</v>
      </c>
      <c r="G24" s="26" t="n">
        <f aca="false">+1u!G24+2ch!G24+3s!G24+'4s.c.'!G24+5us!G24+6t!G24+7b!G24+9f!G24+8k!G24+10e!G24+11s!G24+'12b.u.'!G24+13t!G24+14m!G24+'15a.n.'!G24+'16p.a.'!G24+17c!G24+'18r.u.'!G24+'19c.b.'!G24+20s!G24</f>
        <v>25744.477</v>
      </c>
      <c r="H24" s="28" t="n">
        <f aca="false">+IF(OR(G24=0,E24=0),0,G24/E24)*100</f>
        <v>21.7252970464135</v>
      </c>
      <c r="I24" s="46" t="n">
        <f aca="false">+E24-G24</f>
        <v>92755.523</v>
      </c>
    </row>
    <row r="25" customFormat="false" ht="12.75" hidden="false" customHeight="false" outlineLevel="0" collapsed="false">
      <c r="A25" s="24" t="s">
        <v>51</v>
      </c>
      <c r="B25" s="58" t="s">
        <v>52</v>
      </c>
      <c r="C25" s="26" t="n">
        <f aca="false">+1u!C25+2ch!C25+3s!C25+'4s.c.'!C25+5us!C25+6t!C25+7b!C25+9f!C25+8k!C25+10e!C25+11s!C25+'12b.u.'!C25+13t!C25+14m!C25+'15a.n.'!C25+'16p.a.'!C25+17c!C25+'18r.u.'!C25+'19c.b.'!C25+20s!C25</f>
        <v>547576.222</v>
      </c>
      <c r="D25" s="26" t="n">
        <f aca="false">+1u!D25+2ch!D25+3s!D25+'4s.c.'!D25+5us!D25+6t!D25+7b!D25+9f!D25+8k!D25+10e!D25+11s!D25+'12b.u.'!D25+13t!D25+14m!D25+'15a.n.'!D25+'16p.a.'!D25+17c!D25+'18r.u.'!D25+'19c.b.'!D25+20s!D25</f>
        <v>0</v>
      </c>
      <c r="E25" s="26" t="n">
        <f aca="false">+C25+D25</f>
        <v>547576.222</v>
      </c>
      <c r="F25" s="28" t="n">
        <f aca="false">+IF(OR(E25=0,E$30=0),0,E25/E$30)*100</f>
        <v>0.0743329340208238</v>
      </c>
      <c r="G25" s="26" t="n">
        <f aca="false">+1u!G25+2ch!G25+3s!G25+'4s.c.'!G25+5us!G25+6t!G25+7b!G25+9f!G25+8k!G25+10e!G25+11s!G25+'12b.u.'!G25+13t!G25+14m!G25+'15a.n.'!G25+'16p.a.'!G25+17c!G25+'18r.u.'!G25+'19c.b.'!G25+20s!G25</f>
        <v>1289881.714</v>
      </c>
      <c r="H25" s="28" t="n">
        <f aca="false">+IF(OR(G25=0,E25=0),0,G25/E25)*100</f>
        <v>235.562039068965</v>
      </c>
      <c r="I25" s="46" t="n">
        <f aca="false">+E25-G25</f>
        <v>-742305.492</v>
      </c>
    </row>
    <row r="26" customFormat="false" ht="25.5" hidden="false" customHeight="false" outlineLevel="0" collapsed="false">
      <c r="A26" s="24" t="s">
        <v>53</v>
      </c>
      <c r="B26" s="58" t="s">
        <v>54</v>
      </c>
      <c r="C26" s="26" t="n">
        <f aca="false">+1u!C26+2ch!C26+3s!C26+'4s.c.'!C26+5us!C26+6t!C26+7b!C26+9f!C26+8k!C26+10e!C26+11s!C26+'12b.u.'!C26+13t!C26+14m!C26+'15a.n.'!C26+'16p.a.'!C26+17c!C26+'18r.u.'!C26+'19c.b.'!C26+20s!C26</f>
        <v>547576.222</v>
      </c>
      <c r="D26" s="26" t="n">
        <f aca="false">+1u!D26+2ch!D26+3s!D26+'4s.c.'!D26+5us!D26+6t!D26+7b!D26+9f!D26+8k!D26+10e!D26+11s!D26+'12b.u.'!D26+13t!D26+14m!D26+'15a.n.'!D26+'16p.a.'!D26+17c!D26+'18r.u.'!D26+'19c.b.'!D26+20s!D26</f>
        <v>0</v>
      </c>
      <c r="E26" s="26" t="n">
        <f aca="false">+C26+D26</f>
        <v>547576.222</v>
      </c>
      <c r="F26" s="28" t="n">
        <f aca="false">+IF(OR(E26=0,E$30=0),0,E26/E$30)*100</f>
        <v>0.0743329340208238</v>
      </c>
      <c r="G26" s="26" t="n">
        <f aca="false">+1u!G26+2ch!G26+3s!G26+'4s.c.'!G26+5us!G26+6t!G26+7b!G26+9f!G26+8k!G26+10e!G26+11s!G26+'12b.u.'!G26+13t!G26+14m!G26+'15a.n.'!G26+'16p.a.'!G26+17c!G26+'18r.u.'!G26+'19c.b.'!G26+20s!G26</f>
        <v>1289881.714</v>
      </c>
      <c r="H26" s="28" t="n">
        <f aca="false">+IF(OR(G26=0,E26=0),0,G26/E26)*100</f>
        <v>235.562039068965</v>
      </c>
      <c r="I26" s="46" t="n">
        <f aca="false">+E26-G26</f>
        <v>-742305.492</v>
      </c>
    </row>
    <row r="27" customFormat="false" ht="12.75" hidden="false" customHeight="false" outlineLevel="0" collapsed="false">
      <c r="A27" s="24" t="s">
        <v>55</v>
      </c>
      <c r="B27" s="58" t="s">
        <v>56</v>
      </c>
      <c r="C27" s="26" t="n">
        <f aca="false">+1u!C27+2ch!C27+3s!C27+'4s.c.'!C27+5us!C27+6t!C27+7b!C27+9f!C27+8k!C27+10e!C27+11s!C27+'12b.u.'!C27+13t!C27+14m!C27+'15a.n.'!C27+'16p.a.'!C27+17c!C27+'18r.u.'!C27+'19c.b.'!C27+20s!C27</f>
        <v>0</v>
      </c>
      <c r="D27" s="26" t="n">
        <f aca="false">+1u!D27+2ch!D27+3s!D27+'4s.c.'!D27+5us!D27+6t!D27+7b!D27+9f!D27+8k!D27+10e!D27+11s!D27+'12b.u.'!D27+13t!D27+14m!D27+'15a.n.'!D27+'16p.a.'!D27+17c!D27+'18r.u.'!D27+'19c.b.'!D27+20s!D27</f>
        <v>20351613.566</v>
      </c>
      <c r="E27" s="26" t="n">
        <f aca="false">+C27+D27</f>
        <v>20351613.566</v>
      </c>
      <c r="F27" s="28" t="n">
        <f aca="false">+IF(OR(E27=0,E$30=0),0,E27/E$30)*100</f>
        <v>2.76271154158842</v>
      </c>
      <c r="G27" s="26" t="n">
        <f aca="false">+1u!G27+2ch!G27+3s!G27+'4s.c.'!G27+5us!G27+6t!G27+7b!G27+9f!G27+8k!G27+10e!G27+11s!G27+'12b.u.'!G27+13t!G27+14m!G27+'15a.n.'!G27+'16p.a.'!G27+17c!G27+'18r.u.'!G27+'19c.b.'!G27+20s!G27</f>
        <v>17323428.764</v>
      </c>
      <c r="H27" s="28" t="n">
        <f aca="false">+IF(OR(G27=0,E27=0),0,G27/E27)*100</f>
        <v>85.1206647955474</v>
      </c>
      <c r="I27" s="46" t="n">
        <f aca="false">+E27-G27</f>
        <v>3028184.802</v>
      </c>
    </row>
    <row r="28" customFormat="false" ht="13.5" hidden="false" customHeight="false" outlineLevel="0" collapsed="false">
      <c r="A28" s="24" t="s">
        <v>57</v>
      </c>
      <c r="B28" s="58" t="s">
        <v>58</v>
      </c>
      <c r="C28" s="26" t="n">
        <f aca="false">+1u!C28+2ch!C28+3s!C28+'4s.c.'!C28+5us!C28+6t!C28+7b!C28+9f!C28+8k!C28+10e!C28+11s!C28+'12b.u.'!C28+13t!C28+14m!C28+'15a.n.'!C28+'16p.a.'!C28+17c!C28+'18r.u.'!C28+'19c.b.'!C28+20s!C28</f>
        <v>8000</v>
      </c>
      <c r="D28" s="26"/>
      <c r="E28" s="26" t="n">
        <f aca="false">+C28+D28</f>
        <v>8000</v>
      </c>
      <c r="F28" s="28" t="n">
        <f aca="false">+IF(OR(E28=0,E$30=0),0,E28/E$30)*100</f>
        <v>0.00108599213821704</v>
      </c>
      <c r="G28" s="26" t="n">
        <f aca="false">+1u!G28+2ch!G28+3s!G28+'4s.c.'!G28+5us!G28+6t!G28+7b!G28+9f!G28+8k!G28+10e!G28+11s!G28+'12b.u.'!G28+13t!G28+14m!G28+'15a.n.'!G28+'16p.a.'!G28+17c!G28+'18r.u.'!G28+'19c.b.'!G28+20s!G28</f>
        <v>1342497.738</v>
      </c>
      <c r="H28" s="28" t="n">
        <f aca="false">+IF(OR(G28=0,E28=0),0,G28/E28)*100</f>
        <v>16781.221725</v>
      </c>
      <c r="I28" s="46"/>
    </row>
    <row r="29" customFormat="false" ht="13.5" hidden="true" customHeight="false" outlineLevel="0" collapsed="false">
      <c r="A29" s="24"/>
      <c r="B29" s="58" t="s">
        <v>59</v>
      </c>
      <c r="C29" s="26" t="n">
        <f aca="false">+1u!C29+2ch!C29+3s!C29+'4s.c.'!C29+5us!C29+6t!C29+7b!C29+9f!C29+8k!C29+10e!C29+11s!C29+'12b.u.'!C29+13t!C29+14m!C29+'15a.n.'!C29+'16p.a.'!C29+17c!C29+'18r.u.'!C29+'19c.b.'!C29+20s!C29</f>
        <v>0</v>
      </c>
      <c r="D29" s="26" t="n">
        <f aca="false">+1u!D29+2ch!D29+3s!D29+'4s.c.'!D29+5us!D29+6t!D29+7b!D29+9f!D29+8k!D29+10e!D29+11s!D29+'12b.u.'!D29+13t!D29+14m!D29+'15a.n.'!D29+'16p.a.'!D29+17c!D29+'18r.u.'!D29+'19c.b.'!D29+20s!D29</f>
        <v>0</v>
      </c>
      <c r="E29" s="26" t="n">
        <f aca="false">+C29+D29</f>
        <v>0</v>
      </c>
      <c r="F29" s="28" t="n">
        <f aca="false">+IF(OR(E29=0,E$30=0),0,E29/E$30)*100</f>
        <v>0</v>
      </c>
      <c r="G29" s="26" t="n">
        <f aca="false">+1u!G29+2ch!G29+3s!G29+'4s.c.'!G29+5us!G29+6t!G29+7b!G29+9f!G29+8k!G29+10e!G29+11s!G29+'12b.u.'!G29+13t!G29+14m!G29+'15a.n.'!G29+'16p.a.'!G29+17c!G29+'18r.u.'!G29+'19c.b.'!G29+20s!G29</f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27" hidden="false" customHeight="true" outlineLevel="0" collapsed="false">
      <c r="A30" s="34"/>
      <c r="B30" s="59" t="s">
        <v>84</v>
      </c>
      <c r="C30" s="36" t="n">
        <f aca="false">+C8+C7</f>
        <v>749958461.171</v>
      </c>
      <c r="D30" s="37" t="n">
        <f aca="false">+D8+D7</f>
        <v>-13304877.92</v>
      </c>
      <c r="E30" s="37" t="n">
        <f aca="false">+E8+E7</f>
        <v>736653583.251</v>
      </c>
      <c r="F30" s="50" t="n">
        <f aca="false">+IF(OR(E30=0,E$30=0),0,E30/E$30)*100</f>
        <v>100</v>
      </c>
      <c r="G30" s="36" t="n">
        <f aca="false">+G8+G7</f>
        <v>585471943.189</v>
      </c>
      <c r="H30" s="38" t="n">
        <f aca="false">+IF(OR(G30=0,E30=0),0,G30/E30)*100</f>
        <v>79.4772409312387</v>
      </c>
      <c r="I30" s="40" t="n">
        <f aca="false">+E30-G30</f>
        <v>151181640.062</v>
      </c>
    </row>
    <row r="31" customFormat="false" ht="12.75" hidden="false" customHeight="false" outlineLevel="0" collapsed="false">
      <c r="G31" s="47"/>
    </row>
    <row r="32" customFormat="false" ht="12.75" hidden="false" customHeight="false" outlineLevel="0" collapsed="false">
      <c r="G32" s="47"/>
    </row>
    <row r="33" customFormat="false" ht="12.75" hidden="false" customHeight="false" outlineLevel="0" collapsed="false">
      <c r="G33" s="47"/>
    </row>
    <row r="34" customFormat="false" ht="12.75" hidden="false" customHeight="false" outlineLevel="0" collapsed="false">
      <c r="G34" s="47"/>
    </row>
    <row r="35" customFormat="false" ht="12.75" hidden="false" customHeight="false" outlineLevel="0" collapsed="false">
      <c r="G35" s="47"/>
    </row>
    <row r="36" customFormat="false" ht="12.75" hidden="false" customHeight="false" outlineLevel="0" collapsed="false">
      <c r="G36" s="47"/>
    </row>
    <row r="37" customFormat="false" ht="12.75" hidden="false" customHeight="false" outlineLevel="0" collapsed="false">
      <c r="G37" s="47"/>
      <c r="H37" s="47"/>
    </row>
    <row r="38" customFormat="false" ht="12.75" hidden="false" customHeight="false" outlineLevel="0" collapsed="false">
      <c r="G38" s="47"/>
    </row>
    <row r="39" customFormat="false" ht="12.75" hidden="false" customHeight="false" outlineLevel="0" collapsed="false">
      <c r="G39" s="47"/>
    </row>
    <row r="40" customFormat="false" ht="12.75" hidden="false" customHeight="false" outlineLevel="0" collapsed="false">
      <c r="G40" s="47"/>
    </row>
    <row r="41" customFormat="false" ht="12.75" hidden="false" customHeight="false" outlineLevel="0" collapsed="false">
      <c r="G41" s="47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G43" s="47"/>
    </row>
    <row r="44" customFormat="false" ht="12.75" hidden="false" customHeight="false" outlineLevel="0" collapsed="false">
      <c r="G44" s="47"/>
    </row>
    <row r="45" customFormat="false" ht="12.75" hidden="false" customHeight="false" outlineLevel="0" collapsed="false">
      <c r="G45" s="47"/>
    </row>
    <row r="46" customFormat="false" ht="12.75" hidden="false" customHeight="false" outlineLevel="0" collapsed="false">
      <c r="G46" s="47"/>
    </row>
    <row r="47" customFormat="false" ht="12.75" hidden="false" customHeight="false" outlineLevel="0" collapsed="false">
      <c r="G47" s="47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590277777777778" right="0.7875" top="0.70625" bottom="1.87013888888889" header="0.679861111111111" footer="1.87013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5.13"/>
    <col collapsed="false" customWidth="true" hidden="false" outlineLevel="0" max="3" min="3" style="1" width="8.28"/>
    <col collapsed="false" customWidth="true" hidden="false" outlineLevel="0" max="4" min="4" style="1" width="12.56"/>
    <col collapsed="false" customWidth="true" hidden="false" outlineLevel="0" max="5" min="5" style="1" width="8.56"/>
    <col collapsed="false" customWidth="false" hidden="false" outlineLevel="0" max="257" min="6" style="1" width="11.42"/>
  </cols>
  <sheetData>
    <row r="2" customFormat="false" ht="12.75" hidden="false" customHeight="false" outlineLevel="0" collapsed="false">
      <c r="B2" s="60" t="s">
        <v>87</v>
      </c>
      <c r="C2" s="60"/>
      <c r="D2" s="60"/>
      <c r="E2" s="60"/>
    </row>
    <row r="3" customFormat="false" ht="12.75" hidden="false" customHeight="false" outlineLevel="0" collapsed="false">
      <c r="B3" s="60" t="s">
        <v>88</v>
      </c>
      <c r="C3" s="60"/>
      <c r="D3" s="60"/>
      <c r="E3" s="60"/>
    </row>
    <row r="4" customFormat="false" ht="12.75" hidden="false" customHeight="false" outlineLevel="0" collapsed="false">
      <c r="B4" s="60" t="s">
        <v>89</v>
      </c>
      <c r="C4" s="60"/>
      <c r="D4" s="60"/>
      <c r="E4" s="60"/>
    </row>
    <row r="5" customFormat="false" ht="12.75" hidden="false" customHeight="false" outlineLevel="0" collapsed="false">
      <c r="B5" s="61" t="s">
        <v>90</v>
      </c>
      <c r="C5" s="61"/>
      <c r="D5" s="61"/>
      <c r="E5" s="61"/>
    </row>
    <row r="6" customFormat="false" ht="13.5" hidden="false" customHeight="false" outlineLevel="0" collapsed="false">
      <c r="B6" s="62" t="s">
        <v>91</v>
      </c>
      <c r="C6" s="62"/>
      <c r="D6" s="62"/>
      <c r="E6" s="62"/>
    </row>
    <row r="7" customFormat="false" ht="13.5" hidden="false" customHeight="false" outlineLevel="0" collapsed="false">
      <c r="B7" s="63" t="s">
        <v>62</v>
      </c>
      <c r="C7" s="63"/>
      <c r="D7" s="63"/>
      <c r="E7" s="63"/>
    </row>
    <row r="8" customFormat="false" ht="39.75" hidden="false" customHeight="true" outlineLevel="0" collapsed="false">
      <c r="A8" s="64" t="s">
        <v>92</v>
      </c>
      <c r="B8" s="65" t="s">
        <v>93</v>
      </c>
      <c r="C8" s="66" t="s">
        <v>15</v>
      </c>
      <c r="D8" s="67" t="s">
        <v>94</v>
      </c>
      <c r="E8" s="68" t="s">
        <v>95</v>
      </c>
    </row>
    <row r="9" customFormat="false" ht="12.75" hidden="false" customHeight="false" outlineLevel="0" collapsed="false">
      <c r="A9" s="69" t="s">
        <v>96</v>
      </c>
      <c r="B9" s="70" t="n">
        <f aca="false">+1u!E$30</f>
        <v>29812943.516</v>
      </c>
      <c r="C9" s="71" t="n">
        <f aca="false">+B9/B$29*100</f>
        <v>4.0470777844356</v>
      </c>
      <c r="D9" s="72" t="n">
        <f aca="false">+1u!G$30</f>
        <v>23892392.987</v>
      </c>
      <c r="E9" s="73" t="n">
        <f aca="false">+D9/B9*100</f>
        <v>80.1410064530443</v>
      </c>
    </row>
    <row r="10" customFormat="false" ht="12.75" hidden="false" customHeight="false" outlineLevel="0" collapsed="false">
      <c r="A10" s="69" t="s">
        <v>97</v>
      </c>
      <c r="B10" s="70" t="n">
        <f aca="false">+2ch!E$30</f>
        <v>15381988.321</v>
      </c>
      <c r="C10" s="71" t="n">
        <f aca="false">+B10/B$29*100</f>
        <v>2.08808979834405</v>
      </c>
      <c r="D10" s="72" t="n">
        <f aca="false">+2ch!G$30</f>
        <v>13082567.823</v>
      </c>
      <c r="E10" s="73" t="n">
        <f aca="false">+D10/B10*100</f>
        <v>85.0512141212541</v>
      </c>
    </row>
    <row r="11" customFormat="false" ht="12.75" hidden="false" customHeight="false" outlineLevel="0" collapsed="false">
      <c r="A11" s="69" t="s">
        <v>98</v>
      </c>
      <c r="B11" s="70" t="n">
        <f aca="false">+3s!E$30</f>
        <v>25193196.249</v>
      </c>
      <c r="C11" s="71" t="n">
        <f aca="false">+B11/B$29*100</f>
        <v>3.41995163287164</v>
      </c>
      <c r="D11" s="72" t="n">
        <f aca="false">+3s!G$30</f>
        <v>26081270.044</v>
      </c>
      <c r="E11" s="73" t="n">
        <f aca="false">+D11/B11*100</f>
        <v>103.525054090885</v>
      </c>
    </row>
    <row r="12" customFormat="false" ht="12.75" hidden="false" customHeight="false" outlineLevel="0" collapsed="false">
      <c r="A12" s="69" t="s">
        <v>99</v>
      </c>
      <c r="B12" s="70" t="n">
        <f aca="false">+'4s.c.'!E$30</f>
        <v>68242237.733</v>
      </c>
      <c r="C12" s="71" t="n">
        <f aca="false">+B12/B$29*100</f>
        <v>9.26381670904705</v>
      </c>
      <c r="D12" s="72" t="n">
        <f aca="false">+'4s.c.'!G$30</f>
        <v>54796474.177</v>
      </c>
      <c r="E12" s="73" t="n">
        <f aca="false">+D12/B12*100</f>
        <v>80.2970066594138</v>
      </c>
    </row>
    <row r="13" customFormat="false" ht="12.75" hidden="false" customHeight="false" outlineLevel="0" collapsed="false">
      <c r="A13" s="69" t="s">
        <v>100</v>
      </c>
      <c r="B13" s="70" t="n">
        <f aca="false">+5us!E$30</f>
        <v>36750599.602</v>
      </c>
      <c r="C13" s="71" t="n">
        <f aca="false">+B13/B$29*100</f>
        <v>4.9888577803168</v>
      </c>
      <c r="D13" s="72" t="n">
        <f aca="false">+5us!G$30</f>
        <v>29356367.417</v>
      </c>
      <c r="E13" s="73" t="n">
        <f aca="false">+D13/B13*100</f>
        <v>79.8799685853354</v>
      </c>
    </row>
    <row r="14" customFormat="false" ht="12.75" hidden="false" customHeight="false" outlineLevel="0" collapsed="false">
      <c r="A14" s="69" t="s">
        <v>101</v>
      </c>
      <c r="B14" s="70" t="n">
        <f aca="false">+6t!E$30</f>
        <v>23041324.973</v>
      </c>
      <c r="C14" s="71" t="n">
        <f aca="false">+B14/B$29*100</f>
        <v>3.12783722184775</v>
      </c>
      <c r="D14" s="72" t="n">
        <f aca="false">+6t!G$30</f>
        <v>17478384.231</v>
      </c>
      <c r="E14" s="73" t="n">
        <f aca="false">+D14/B14*100</f>
        <v>75.8566803405677</v>
      </c>
    </row>
    <row r="15" customFormat="false" ht="12.75" hidden="false" customHeight="false" outlineLevel="0" collapsed="false">
      <c r="A15" s="69" t="s">
        <v>102</v>
      </c>
      <c r="B15" s="70" t="n">
        <f aca="false">+7b!E$30</f>
        <v>49012073.925</v>
      </c>
      <c r="C15" s="71" t="n">
        <f aca="false">+B15/B$29*100</f>
        <v>6.65334087003282</v>
      </c>
      <c r="D15" s="72" t="n">
        <f aca="false">+7b!G$30</f>
        <v>39603806.511</v>
      </c>
      <c r="E15" s="73" t="n">
        <f aca="false">+D15/B15*100</f>
        <v>80.8041842334669</v>
      </c>
    </row>
    <row r="16" customFormat="false" ht="12.75" hidden="false" customHeight="false" outlineLevel="0" collapsed="false">
      <c r="A16" s="69" t="s">
        <v>103</v>
      </c>
      <c r="B16" s="70" t="n">
        <f aca="false">+8k!E$30</f>
        <v>64424439.507</v>
      </c>
      <c r="C16" s="71" t="n">
        <f aca="false">+B16/B$29*100</f>
        <v>8.74555435170518</v>
      </c>
      <c r="D16" s="72" t="n">
        <f aca="false">+8k!G$30</f>
        <v>50913346.774</v>
      </c>
      <c r="E16" s="73" t="n">
        <f aca="false">+D16/B16*100</f>
        <v>79.0280011182217</v>
      </c>
    </row>
    <row r="17" customFormat="false" ht="12.75" hidden="false" customHeight="false" outlineLevel="0" collapsed="false">
      <c r="A17" s="69" t="s">
        <v>104</v>
      </c>
      <c r="B17" s="70" t="n">
        <f aca="false">+9f!E$30</f>
        <v>28120652.935</v>
      </c>
      <c r="C17" s="71" t="n">
        <f aca="false">+B17/B$29*100</f>
        <v>3.8173510011175</v>
      </c>
      <c r="D17" s="72" t="n">
        <f aca="false">+9f!G$30</f>
        <v>22729666.713</v>
      </c>
      <c r="E17" s="73" t="n">
        <f aca="false">+D17/B17*100</f>
        <v>80.8290858876531</v>
      </c>
    </row>
    <row r="18" customFormat="false" ht="12.75" hidden="false" customHeight="false" outlineLevel="0" collapsed="false">
      <c r="A18" s="69" t="s">
        <v>105</v>
      </c>
      <c r="B18" s="70" t="n">
        <f aca="false">+10e!E$30</f>
        <v>59696019.688</v>
      </c>
      <c r="C18" s="71" t="n">
        <f aca="false">+B18/B$29*100</f>
        <v>8.10367600800223</v>
      </c>
      <c r="D18" s="72" t="n">
        <f aca="false">+10e!G$30</f>
        <v>47106207.295</v>
      </c>
      <c r="E18" s="73" t="n">
        <f aca="false">+D18/B18*100</f>
        <v>78.9101309286609</v>
      </c>
    </row>
    <row r="19" customFormat="false" ht="12.75" hidden="false" customHeight="false" outlineLevel="0" collapsed="false">
      <c r="A19" s="69" t="s">
        <v>106</v>
      </c>
      <c r="B19" s="70" t="n">
        <f aca="false">+11s!E$30</f>
        <v>59862836.304</v>
      </c>
      <c r="C19" s="71" t="n">
        <f aca="false">+B19/B$29*100</f>
        <v>8.12632119968972</v>
      </c>
      <c r="D19" s="72" t="n">
        <f aca="false">+11s!G$30</f>
        <v>51321494.338</v>
      </c>
      <c r="E19" s="73" t="n">
        <f aca="false">+D19/B19*100</f>
        <v>85.7318121002074</v>
      </c>
    </row>
    <row r="20" customFormat="false" ht="12.75" hidden="false" customHeight="false" outlineLevel="0" collapsed="false">
      <c r="A20" s="69" t="s">
        <v>107</v>
      </c>
      <c r="B20" s="72" t="n">
        <f aca="false">+'12b.u.'!E$30</f>
        <v>18366901.963</v>
      </c>
      <c r="C20" s="71" t="n">
        <f aca="false">+B20/B$29*100</f>
        <v>2.49328889190265</v>
      </c>
      <c r="D20" s="72" t="n">
        <f aca="false">+'12b.u.'!G$30</f>
        <v>14595640.64</v>
      </c>
      <c r="E20" s="73" t="n">
        <f aca="false">+D20/B20*100</f>
        <v>79.4670798014974</v>
      </c>
    </row>
    <row r="21" customFormat="false" ht="12.75" hidden="false" customHeight="false" outlineLevel="0" collapsed="false">
      <c r="A21" s="69" t="s">
        <v>108</v>
      </c>
      <c r="B21" s="70" t="n">
        <f aca="false">+13t!E$30</f>
        <v>18589655.96</v>
      </c>
      <c r="C21" s="71" t="n">
        <f aca="false">+B21/B$29*100</f>
        <v>2.52352752808995</v>
      </c>
      <c r="D21" s="72" t="n">
        <f aca="false">+13t!G$30</f>
        <v>15098199.248</v>
      </c>
      <c r="E21" s="73" t="n">
        <f aca="false">+D21/B21*100</f>
        <v>81.2182822559348</v>
      </c>
    </row>
    <row r="22" customFormat="false" ht="12.75" hidden="false" customHeight="false" outlineLevel="0" collapsed="false">
      <c r="A22" s="69" t="s">
        <v>109</v>
      </c>
      <c r="B22" s="70" t="n">
        <f aca="false">+14m!E$30</f>
        <v>10154477.704</v>
      </c>
      <c r="C22" s="71" t="n">
        <f aca="false">+B22/B$29*100</f>
        <v>1.37846036928053</v>
      </c>
      <c r="D22" s="72" t="n">
        <f aca="false">+14m!G$30</f>
        <v>7851402.398</v>
      </c>
      <c r="E22" s="73" t="n">
        <f aca="false">+D22/B22*100</f>
        <v>77.3196084216839</v>
      </c>
    </row>
    <row r="23" customFormat="false" ht="12.75" hidden="false" customHeight="false" outlineLevel="0" collapsed="false">
      <c r="A23" s="69" t="s">
        <v>110</v>
      </c>
      <c r="B23" s="70" t="n">
        <f aca="false">+'15a.n.'!E$30</f>
        <v>15120494.967</v>
      </c>
      <c r="C23" s="71" t="n">
        <f aca="false">+B23/B$29*100</f>
        <v>2.05259233251405</v>
      </c>
      <c r="D23" s="72" t="n">
        <f aca="false">+'15a.n.'!G$30</f>
        <v>12206203.754</v>
      </c>
      <c r="E23" s="73" t="n">
        <f aca="false">+D23/B23*100</f>
        <v>80.7262181604481</v>
      </c>
    </row>
    <row r="24" customFormat="false" ht="12.75" hidden="false" customHeight="false" outlineLevel="0" collapsed="false">
      <c r="A24" s="69" t="s">
        <v>111</v>
      </c>
      <c r="B24" s="70" t="n">
        <f aca="false">+'16p.a.'!E$30</f>
        <v>36215647.881</v>
      </c>
      <c r="C24" s="71" t="n">
        <f aca="false">+B24/B$29*100</f>
        <v>4.91623860990034</v>
      </c>
      <c r="D24" s="72" t="n">
        <f aca="false">+'16p.a.'!G$30</f>
        <v>11648822.591</v>
      </c>
      <c r="E24" s="73" t="n">
        <f aca="false">+D24/B24*100</f>
        <v>32.165164155772</v>
      </c>
    </row>
    <row r="25" customFormat="false" ht="12.75" hidden="false" customHeight="false" outlineLevel="0" collapsed="false">
      <c r="A25" s="69" t="s">
        <v>112</v>
      </c>
      <c r="B25" s="70" t="n">
        <f aca="false">+17c!E$30</f>
        <v>4831092.494</v>
      </c>
      <c r="C25" s="71" t="n">
        <f aca="false">+B25/B$29*100</f>
        <v>0.655816058435421</v>
      </c>
      <c r="D25" s="72" t="n">
        <f aca="false">+17c!G$30</f>
        <v>4182478.552</v>
      </c>
      <c r="E25" s="73" t="n">
        <f aca="false">+D25/B25*100</f>
        <v>86.5741766938731</v>
      </c>
    </row>
    <row r="26" customFormat="false" ht="12.75" hidden="false" customHeight="false" outlineLevel="0" collapsed="false">
      <c r="A26" s="69" t="s">
        <v>113</v>
      </c>
      <c r="B26" s="70" t="n">
        <f aca="false">+'18r.u.'!E$30</f>
        <v>55667114.69</v>
      </c>
      <c r="C26" s="71" t="n">
        <f aca="false">+B26/B$29*100</f>
        <v>7.55675611382081</v>
      </c>
      <c r="D26" s="72" t="n">
        <f aca="false">+'18r.u.'!G$30</f>
        <v>44050571.295</v>
      </c>
      <c r="E26" s="73" t="n">
        <f aca="false">+D26/B26*100</f>
        <v>79.1321259244522</v>
      </c>
    </row>
    <row r="27" customFormat="false" ht="12.75" hidden="false" customHeight="false" outlineLevel="0" collapsed="false">
      <c r="A27" s="69" t="s">
        <v>114</v>
      </c>
      <c r="B27" s="70" t="n">
        <f aca="false">+'19c.b.'!E$30</f>
        <v>82577356.68</v>
      </c>
      <c r="C27" s="71" t="n">
        <f aca="false">+B27/B$29*100</f>
        <v>11.2097950186531</v>
      </c>
      <c r="D27" s="72" t="n">
        <f aca="false">+'19c.b.'!G$30</f>
        <v>70914954.144</v>
      </c>
      <c r="E27" s="73" t="n">
        <f aca="false">+D27/B27*100</f>
        <v>85.8769970305618</v>
      </c>
    </row>
    <row r="28" customFormat="false" ht="13.5" hidden="false" customHeight="false" outlineLevel="0" collapsed="false">
      <c r="A28" s="69" t="s">
        <v>115</v>
      </c>
      <c r="B28" s="70" t="n">
        <f aca="false">+20s!E$30</f>
        <v>35592528.159</v>
      </c>
      <c r="C28" s="71" t="n">
        <f aca="false">+B28/B$29*100</f>
        <v>4.83165071999284</v>
      </c>
      <c r="D28" s="72" t="n">
        <f aca="false">+20s!G$30</f>
        <v>28561692.257</v>
      </c>
      <c r="E28" s="73" t="n">
        <f aca="false">+D28/B28*100</f>
        <v>80.2463149833256</v>
      </c>
    </row>
    <row r="29" customFormat="false" ht="13.5" hidden="false" customHeight="false" outlineLevel="0" collapsed="false">
      <c r="A29" s="74" t="s">
        <v>116</v>
      </c>
      <c r="B29" s="75" t="n">
        <f aca="false">SUM(B9:B28)</f>
        <v>736653583.251</v>
      </c>
      <c r="C29" s="76" t="n">
        <f aca="false">+B29/B$29*100</f>
        <v>100</v>
      </c>
      <c r="D29" s="77" t="n">
        <f aca="false">SUM(D9:D28)</f>
        <v>585471943.189</v>
      </c>
      <c r="E29" s="78" t="n">
        <f aca="false">+D29/B29*100</f>
        <v>79.4772409312387</v>
      </c>
    </row>
    <row r="33" customFormat="false" ht="12.75" hidden="false" customHeight="false" outlineLevel="0" collapsed="false">
      <c r="B33" s="79"/>
    </row>
  </sheetData>
  <mergeCells count="6">
    <mergeCell ref="B2:E2"/>
    <mergeCell ref="B3:E3"/>
    <mergeCell ref="B4:E4"/>
    <mergeCell ref="B5:E5"/>
    <mergeCell ref="B6:E6"/>
    <mergeCell ref="B7:E7"/>
  </mergeCells>
  <printOptions headings="false" gridLines="false" gridLinesSet="true" horizontalCentered="true" verticalCentered="true"/>
  <pageMargins left="1.18125" right="1.18125" top="0.39375" bottom="0.39375" header="0.511811023622047" footer="0.3937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 / &amp;N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16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2.14"/>
    <col collapsed="false" customWidth="true" hidden="false" outlineLevel="0" max="3" min="3" style="0" width="5.41"/>
    <col collapsed="false" customWidth="true" hidden="false" outlineLevel="0" max="4" min="4" style="0" width="11.99"/>
    <col collapsed="false" customWidth="true" hidden="false" outlineLevel="0" max="5" min="5" style="0" width="5.41"/>
    <col collapsed="false" customWidth="true" hidden="false" outlineLevel="0" max="6" min="6" style="0" width="11.7"/>
    <col collapsed="false" customWidth="true" hidden="false" outlineLevel="0" max="7" min="7" style="0" width="5.85"/>
    <col collapsed="false" customWidth="true" hidden="false" outlineLevel="0" max="8" min="8" style="0" width="8.85"/>
    <col collapsed="false" customWidth="true" hidden="false" outlineLevel="0" max="9" min="9" style="0" width="7.28"/>
    <col collapsed="false" customWidth="true" hidden="false" outlineLevel="0" max="10" min="10" style="0" width="11.99"/>
    <col collapsed="false" customWidth="true" hidden="false" outlineLevel="0" max="11" min="11" style="0" width="5.28"/>
    <col collapsed="false" customWidth="true" hidden="false" outlineLevel="0" max="12" min="12" style="0" width="10.85"/>
    <col collapsed="false" customWidth="true" hidden="false" outlineLevel="0" max="13" min="13" style="0" width="5.13"/>
    <col collapsed="false" customWidth="true" hidden="false" outlineLevel="0" max="14" min="14" style="0" width="9.99"/>
    <col collapsed="false" customWidth="true" hidden="false" outlineLevel="0" max="15" min="15" style="0" width="5.41"/>
    <col collapsed="false" customWidth="true" hidden="false" outlineLevel="0" max="16" min="16" style="0" width="9.85"/>
    <col collapsed="false" customWidth="true" hidden="false" outlineLevel="0" max="17" min="17" style="0" width="6.99"/>
    <col collapsed="false" customWidth="true" hidden="false" outlineLevel="0" max="18" min="18" style="0" width="10.99"/>
    <col collapsed="false" customWidth="true" hidden="false" outlineLevel="0" max="19" min="19" style="0" width="5.28"/>
    <col collapsed="false" customWidth="true" hidden="false" outlineLevel="0" max="20" min="20" style="0" width="11.28"/>
    <col collapsed="false" customWidth="true" hidden="false" outlineLevel="0" max="21" min="21" style="0" width="5.28"/>
  </cols>
  <sheetData>
    <row r="1" customFormat="false" ht="15.75" hidden="false" customHeight="false" outlineLevel="0" collapsed="false">
      <c r="B1" s="3"/>
      <c r="G1" s="80" t="s">
        <v>86</v>
      </c>
      <c r="H1" s="80"/>
      <c r="I1" s="80"/>
      <c r="J1" s="80"/>
      <c r="K1" s="80"/>
      <c r="L1" s="80"/>
      <c r="M1" s="80"/>
    </row>
    <row r="2" customFormat="false" ht="15.75" hidden="false" customHeight="false" outlineLevel="0" collapsed="false">
      <c r="B2" s="81" t="s">
        <v>1</v>
      </c>
      <c r="C2" s="81"/>
      <c r="D2" s="81"/>
      <c r="E2" s="81"/>
      <c r="F2" s="81"/>
      <c r="G2" s="80" t="s">
        <v>2</v>
      </c>
      <c r="H2" s="80"/>
      <c r="I2" s="80"/>
      <c r="J2" s="80"/>
      <c r="K2" s="80"/>
      <c r="L2" s="80"/>
      <c r="M2" s="80"/>
    </row>
    <row r="3" customFormat="false" ht="15.75" hidden="false" customHeight="false" outlineLevel="0" collapsed="false">
      <c r="B3" s="81" t="s">
        <v>3</v>
      </c>
      <c r="C3" s="81"/>
      <c r="D3" s="81"/>
      <c r="E3" s="81"/>
      <c r="F3" s="81"/>
      <c r="G3" s="4" t="s">
        <v>77</v>
      </c>
      <c r="H3" s="4"/>
      <c r="I3" s="4"/>
      <c r="J3" s="4"/>
      <c r="K3" s="4"/>
      <c r="L3" s="4"/>
      <c r="M3" s="4"/>
    </row>
    <row r="4" customFormat="false" ht="16.5" hidden="false" customHeight="false" outlineLevel="0" collapsed="false">
      <c r="B4" s="82" t="s">
        <v>5</v>
      </c>
      <c r="C4" s="82"/>
      <c r="D4" s="82"/>
      <c r="E4" s="82"/>
      <c r="F4" s="82"/>
      <c r="G4" s="6" t="s">
        <v>6</v>
      </c>
      <c r="H4" s="6"/>
      <c r="I4" s="6"/>
      <c r="J4" s="6"/>
      <c r="K4" s="6"/>
      <c r="L4" s="6"/>
      <c r="M4" s="6"/>
    </row>
    <row r="5" customFormat="false" ht="12.75" hidden="false" customHeight="false" outlineLevel="0" collapsed="false">
      <c r="A5" s="83" t="s">
        <v>92</v>
      </c>
      <c r="B5" s="84" t="s">
        <v>18</v>
      </c>
      <c r="C5" s="84"/>
      <c r="D5" s="84"/>
      <c r="E5" s="84"/>
      <c r="F5" s="9" t="s">
        <v>21</v>
      </c>
      <c r="G5" s="9"/>
      <c r="H5" s="9"/>
      <c r="I5" s="9"/>
      <c r="J5" s="85" t="s">
        <v>33</v>
      </c>
      <c r="K5" s="85"/>
      <c r="L5" s="85"/>
      <c r="M5" s="85"/>
      <c r="N5" s="9" t="s">
        <v>46</v>
      </c>
      <c r="O5" s="9"/>
      <c r="P5" s="9"/>
      <c r="Q5" s="9"/>
      <c r="R5" s="9" t="s">
        <v>116</v>
      </c>
      <c r="S5" s="9"/>
      <c r="T5" s="9"/>
      <c r="U5" s="9"/>
    </row>
    <row r="6" customFormat="false" ht="12.75" hidden="false" customHeight="true" outlineLevel="0" collapsed="false">
      <c r="A6" s="83"/>
      <c r="B6" s="86" t="s">
        <v>93</v>
      </c>
      <c r="C6" s="87" t="s">
        <v>15</v>
      </c>
      <c r="D6" s="88" t="s">
        <v>94</v>
      </c>
      <c r="E6" s="89" t="s">
        <v>117</v>
      </c>
      <c r="F6" s="86" t="s">
        <v>93</v>
      </c>
      <c r="G6" s="87" t="s">
        <v>15</v>
      </c>
      <c r="H6" s="88" t="s">
        <v>94</v>
      </c>
      <c r="I6" s="90" t="s">
        <v>117</v>
      </c>
      <c r="J6" s="91" t="s">
        <v>93</v>
      </c>
      <c r="K6" s="87" t="s">
        <v>15</v>
      </c>
      <c r="L6" s="88" t="s">
        <v>118</v>
      </c>
      <c r="M6" s="90" t="s">
        <v>117</v>
      </c>
      <c r="N6" s="86" t="s">
        <v>119</v>
      </c>
      <c r="O6" s="87" t="s">
        <v>15</v>
      </c>
      <c r="P6" s="88" t="s">
        <v>94</v>
      </c>
      <c r="Q6" s="90" t="s">
        <v>117</v>
      </c>
      <c r="R6" s="86" t="s">
        <v>93</v>
      </c>
      <c r="S6" s="87" t="s">
        <v>15</v>
      </c>
      <c r="T6" s="88" t="s">
        <v>94</v>
      </c>
      <c r="U6" s="90" t="s">
        <v>117</v>
      </c>
    </row>
    <row r="7" customFormat="false" ht="13.5" hidden="false" customHeight="false" outlineLevel="0" collapsed="false">
      <c r="A7" s="83"/>
      <c r="B7" s="86"/>
      <c r="C7" s="87"/>
      <c r="D7" s="88"/>
      <c r="E7" s="89"/>
      <c r="F7" s="86"/>
      <c r="G7" s="87"/>
      <c r="H7" s="88"/>
      <c r="I7" s="90"/>
      <c r="J7" s="91"/>
      <c r="K7" s="87"/>
      <c r="L7" s="88"/>
      <c r="M7" s="90"/>
      <c r="N7" s="86"/>
      <c r="O7" s="87"/>
      <c r="P7" s="88"/>
      <c r="Q7" s="90"/>
      <c r="R7" s="86"/>
      <c r="S7" s="87"/>
      <c r="T7" s="88"/>
      <c r="U7" s="90"/>
    </row>
    <row r="8" customFormat="false" ht="12.75" hidden="false" customHeight="false" outlineLevel="0" collapsed="false">
      <c r="A8" s="92" t="s">
        <v>96</v>
      </c>
      <c r="B8" s="93" t="n">
        <f aca="false">+1u!E7</f>
        <v>13068750.2</v>
      </c>
      <c r="C8" s="94" t="n">
        <f aca="false">+B8/B$29*100</f>
        <v>4.06664532623522</v>
      </c>
      <c r="D8" s="95" t="n">
        <f aca="false">+1u!G7</f>
        <v>13068750.2</v>
      </c>
      <c r="E8" s="96" t="n">
        <f aca="false">+D8/B8*100</f>
        <v>100</v>
      </c>
      <c r="F8" s="93" t="n">
        <f aca="false">+1u!E9</f>
        <v>55000</v>
      </c>
      <c r="G8" s="97" t="n">
        <f aca="false">+F8/F$29*100</f>
        <v>3.84415690879215</v>
      </c>
      <c r="H8" s="95" t="n">
        <f aca="false">+1u!G9</f>
        <v>119188.958</v>
      </c>
      <c r="I8" s="98" t="n">
        <f aca="false">+H8/F8*100</f>
        <v>216.707196363636</v>
      </c>
      <c r="J8" s="93" t="n">
        <f aca="false">+1u!E15</f>
        <v>16194694.341</v>
      </c>
      <c r="K8" s="97" t="n">
        <f aca="false">+J8/J$29*100</f>
        <v>4.12254175873097</v>
      </c>
      <c r="L8" s="95" t="n">
        <f aca="false">+1u!G15</f>
        <v>10199985.27</v>
      </c>
      <c r="M8" s="98" t="n">
        <f aca="false">+L8/J8*100</f>
        <v>62.983499751377</v>
      </c>
      <c r="N8" s="93" t="n">
        <f aca="false">+1u!E22</f>
        <v>494498.975</v>
      </c>
      <c r="O8" s="97" t="n">
        <f aca="false">+N8/N$29*100</f>
        <v>2.35187991445696</v>
      </c>
      <c r="P8" s="95" t="n">
        <f aca="false">+1u!G22</f>
        <v>504468.559</v>
      </c>
      <c r="Q8" s="98" t="n">
        <f aca="false">+P8/N8*100</f>
        <v>102.016098011123</v>
      </c>
      <c r="R8" s="99" t="n">
        <f aca="false">+B8+F8+J8+N8</f>
        <v>29812943.516</v>
      </c>
      <c r="S8" s="100" t="n">
        <f aca="false">+R8/R29*100</f>
        <v>4.0470777844356</v>
      </c>
      <c r="T8" s="101" t="n">
        <f aca="false">+D8+H8+L8+P8</f>
        <v>23892392.987</v>
      </c>
      <c r="U8" s="102" t="n">
        <f aca="false">+T8/R8*100</f>
        <v>80.1410064530443</v>
      </c>
    </row>
    <row r="9" customFormat="false" ht="12.75" hidden="false" customHeight="false" outlineLevel="0" collapsed="false">
      <c r="A9" s="92" t="s">
        <v>97</v>
      </c>
      <c r="B9" s="93" t="n">
        <f aca="false">+2ch!E7</f>
        <v>6864861.449</v>
      </c>
      <c r="C9" s="94" t="n">
        <f aca="false">+B9/B$29*100</f>
        <v>2.13616117070079</v>
      </c>
      <c r="D9" s="95" t="n">
        <f aca="false">+2ch!G7</f>
        <v>6864861.45</v>
      </c>
      <c r="E9" s="96" t="n">
        <f aca="false">+D9/B9*100</f>
        <v>100.000000014567</v>
      </c>
      <c r="F9" s="93" t="n">
        <f aca="false">+2ch!E9</f>
        <v>70000</v>
      </c>
      <c r="G9" s="97" t="n">
        <f aca="false">+F9/F$29*100</f>
        <v>4.89256333846274</v>
      </c>
      <c r="H9" s="95" t="n">
        <f aca="false">+2ch!G9</f>
        <v>344566.536</v>
      </c>
      <c r="I9" s="98" t="n">
        <f aca="false">+H9/F9*100</f>
        <v>492.237908571429</v>
      </c>
      <c r="J9" s="93" t="n">
        <f aca="false">+2ch!E15</f>
        <v>8435126.872</v>
      </c>
      <c r="K9" s="97" t="n">
        <f aca="false">+J9/J$29*100</f>
        <v>2.14725650498857</v>
      </c>
      <c r="L9" s="95" t="n">
        <f aca="false">+2ch!G15</f>
        <v>5312738.114</v>
      </c>
      <c r="M9" s="98" t="n">
        <f aca="false">+L9/J9*100</f>
        <v>62.9834997696997</v>
      </c>
      <c r="N9" s="93" t="n">
        <f aca="false">+2ch!E22</f>
        <v>12000</v>
      </c>
      <c r="O9" s="97" t="n">
        <f aca="false">+N9/N$29*100</f>
        <v>0.057073038368752</v>
      </c>
      <c r="P9" s="95" t="n">
        <f aca="false">+2ch!G22</f>
        <v>560401.723</v>
      </c>
      <c r="Q9" s="98" t="n">
        <f aca="false">+P9/N9*100</f>
        <v>4670.01435833333</v>
      </c>
      <c r="R9" s="103" t="n">
        <f aca="false">+B9+F9+J9+N9</f>
        <v>15381988.321</v>
      </c>
      <c r="S9" s="104" t="n">
        <f aca="false">+R9/R29*100</f>
        <v>2.08808979834405</v>
      </c>
      <c r="T9" s="105" t="n">
        <f aca="false">+D9+H9+L9+P9</f>
        <v>13082567.823</v>
      </c>
      <c r="U9" s="106" t="n">
        <f aca="false">+T9/R9*100</f>
        <v>85.0512141212541</v>
      </c>
    </row>
    <row r="10" customFormat="false" ht="12.75" hidden="false" customHeight="false" outlineLevel="0" collapsed="false">
      <c r="A10" s="92" t="s">
        <v>98</v>
      </c>
      <c r="B10" s="93" t="n">
        <f aca="false">+3s!E7</f>
        <v>10389306.463</v>
      </c>
      <c r="C10" s="94" t="n">
        <f aca="false">+B10/B$29*100</f>
        <v>3.23287414052679</v>
      </c>
      <c r="D10" s="95" t="n">
        <f aca="false">+3s!G7</f>
        <v>14793461.984</v>
      </c>
      <c r="E10" s="96" t="n">
        <f aca="false">+D10/B10*100</f>
        <v>142.391236957777</v>
      </c>
      <c r="F10" s="93" t="n">
        <f aca="false">+3s!E9</f>
        <v>110000</v>
      </c>
      <c r="G10" s="97" t="n">
        <f aca="false">+F10/F$29*100</f>
        <v>7.6883138175843</v>
      </c>
      <c r="H10" s="95" t="n">
        <f aca="false">+3s!G9</f>
        <v>356309.632</v>
      </c>
      <c r="I10" s="98" t="n">
        <f aca="false">+H10/F10*100</f>
        <v>323.917847272727</v>
      </c>
      <c r="J10" s="93" t="n">
        <f aca="false">+3s!E15</f>
        <v>14037744.805</v>
      </c>
      <c r="K10" s="97" t="n">
        <f aca="false">+J10/J$29*100</f>
        <v>3.57346597215541</v>
      </c>
      <c r="L10" s="95" t="n">
        <f aca="false">+3s!G15</f>
        <v>10248546.391</v>
      </c>
      <c r="M10" s="98" t="n">
        <f aca="false">+L10/J10*100</f>
        <v>73.0070715301054</v>
      </c>
      <c r="N10" s="93" t="n">
        <f aca="false">+3s!E22</f>
        <v>656144.981</v>
      </c>
      <c r="O10" s="97" t="n">
        <f aca="false">+N10/N$29*100</f>
        <v>3.12068230633975</v>
      </c>
      <c r="P10" s="95" t="n">
        <f aca="false">+3s!G22</f>
        <v>682952.037</v>
      </c>
      <c r="Q10" s="98" t="n">
        <f aca="false">+P10/N10*100</f>
        <v>104.08553852826</v>
      </c>
      <c r="R10" s="103" t="n">
        <f aca="false">+B10+F10+J10+N10</f>
        <v>25193196.249</v>
      </c>
      <c r="S10" s="104" t="n">
        <f aca="false">+R10/R29*100</f>
        <v>3.41995163287164</v>
      </c>
      <c r="T10" s="105" t="n">
        <f aca="false">+D10+H10+L10+P10</f>
        <v>26081270.044</v>
      </c>
      <c r="U10" s="106" t="n">
        <f aca="false">+T10/R10*100</f>
        <v>103.525054090885</v>
      </c>
    </row>
    <row r="11" customFormat="false" ht="12.75" hidden="false" customHeight="false" outlineLevel="0" collapsed="false">
      <c r="A11" s="92" t="s">
        <v>99</v>
      </c>
      <c r="B11" s="93" t="n">
        <f aca="false">+'4s.c.'!E7</f>
        <v>28251362.054</v>
      </c>
      <c r="C11" s="94" t="n">
        <f aca="false">+B11/B$29*100</f>
        <v>8.79106782962905</v>
      </c>
      <c r="D11" s="95" t="n">
        <f aca="false">+'4s.c.'!G7</f>
        <v>28251362.054</v>
      </c>
      <c r="E11" s="96" t="n">
        <f aca="false">+D11/B11*100</f>
        <v>100</v>
      </c>
      <c r="F11" s="93" t="n">
        <f aca="false">+'4s.c.'!E9</f>
        <v>22000</v>
      </c>
      <c r="G11" s="97" t="n">
        <f aca="false">+F11/F$29*100</f>
        <v>1.53766276351686</v>
      </c>
      <c r="H11" s="95" t="n">
        <f aca="false">+'4s.c.'!G9</f>
        <v>33988.784</v>
      </c>
      <c r="I11" s="98" t="n">
        <f aca="false">+H11/F11*100</f>
        <v>154.494472727273</v>
      </c>
      <c r="J11" s="93" t="n">
        <f aca="false">+'4s.c.'!E15</f>
        <v>38905432.289</v>
      </c>
      <c r="K11" s="97" t="n">
        <f aca="false">+J11/J$29*100</f>
        <v>9.90381577297365</v>
      </c>
      <c r="L11" s="95" t="n">
        <f aca="false">+'4s.c.'!G15</f>
        <v>24504002.851</v>
      </c>
      <c r="M11" s="98" t="n">
        <f aca="false">+L11/J11*100</f>
        <v>62.9834997564805</v>
      </c>
      <c r="N11" s="93" t="n">
        <f aca="false">+'4s.c.'!E22</f>
        <v>1063443.39</v>
      </c>
      <c r="O11" s="97" t="n">
        <f aca="false">+N11/N$29*100</f>
        <v>5.05782878337214</v>
      </c>
      <c r="P11" s="95" t="n">
        <f aca="false">+'4s.c.'!G22</f>
        <v>2007120.488</v>
      </c>
      <c r="Q11" s="98" t="n">
        <f aca="false">+P11/N11*100</f>
        <v>188.737877998377</v>
      </c>
      <c r="R11" s="103" t="n">
        <f aca="false">+B11+F11+J11+N11</f>
        <v>68242237.733</v>
      </c>
      <c r="S11" s="104" t="n">
        <f aca="false">+R11/R29*100</f>
        <v>9.26381670904705</v>
      </c>
      <c r="T11" s="105" t="n">
        <f aca="false">+D11+H11+L11+P11</f>
        <v>54796474.177</v>
      </c>
      <c r="U11" s="106" t="n">
        <f aca="false">+T11/R11*100</f>
        <v>80.2970066594138</v>
      </c>
    </row>
    <row r="12" customFormat="false" ht="12.75" hidden="false" customHeight="false" outlineLevel="0" collapsed="false">
      <c r="A12" s="92" t="s">
        <v>100</v>
      </c>
      <c r="B12" s="93" t="n">
        <f aca="false">+5us!E7</f>
        <v>14735490.198</v>
      </c>
      <c r="C12" s="94" t="n">
        <f aca="false">+B12/B$29*100</f>
        <v>4.58529020957808</v>
      </c>
      <c r="D12" s="95" t="n">
        <f aca="false">+5us!G7</f>
        <v>14735490.198</v>
      </c>
      <c r="E12" s="96" t="n">
        <f aca="false">+D12/B12*100</f>
        <v>100</v>
      </c>
      <c r="F12" s="93" t="n">
        <f aca="false">+5us!E9</f>
        <v>26000</v>
      </c>
      <c r="G12" s="97" t="n">
        <f aca="false">+F12/F$29*100</f>
        <v>1.81723781142902</v>
      </c>
      <c r="H12" s="95" t="n">
        <f aca="false">+5us!G9</f>
        <v>95134.864</v>
      </c>
      <c r="I12" s="98" t="n">
        <f aca="false">+H12/F12*100</f>
        <v>365.903323076923</v>
      </c>
      <c r="J12" s="93" t="n">
        <f aca="false">+5us!E15</f>
        <v>20210169.681</v>
      </c>
      <c r="K12" s="97" t="n">
        <f aca="false">+J12/J$29*100</f>
        <v>5.14472621135105</v>
      </c>
      <c r="L12" s="95" t="n">
        <f aca="false">+5us!G15</f>
        <v>12729072.172</v>
      </c>
      <c r="M12" s="98" t="n">
        <f aca="false">+L12/J12*100</f>
        <v>62.9834997573863</v>
      </c>
      <c r="N12" s="93" t="n">
        <f aca="false">+5us!E22</f>
        <v>1778939.723</v>
      </c>
      <c r="O12" s="97" t="n">
        <f aca="false">+N12/N$29*100</f>
        <v>8.46079125553966</v>
      </c>
      <c r="P12" s="95" t="n">
        <f aca="false">+5us!G22</f>
        <v>1796670.183</v>
      </c>
      <c r="Q12" s="98" t="n">
        <f aca="false">+P12/N12*100</f>
        <v>100.996686946205</v>
      </c>
      <c r="R12" s="103" t="n">
        <f aca="false">+B12+F12+J12+N12</f>
        <v>36750599.602</v>
      </c>
      <c r="S12" s="104" t="n">
        <f aca="false">+R12/R29*100</f>
        <v>4.9888577803168</v>
      </c>
      <c r="T12" s="105" t="n">
        <f aca="false">+D12+H12+L12+P12</f>
        <v>29356367.417</v>
      </c>
      <c r="U12" s="106" t="n">
        <f aca="false">+T12/R12*100</f>
        <v>79.8799685853354</v>
      </c>
    </row>
    <row r="13" customFormat="false" ht="12.75" hidden="false" customHeight="false" outlineLevel="0" collapsed="false">
      <c r="A13" s="92" t="s">
        <v>101</v>
      </c>
      <c r="B13" s="93" t="n">
        <f aca="false">+6t!E7</f>
        <v>8723239.591</v>
      </c>
      <c r="C13" s="94" t="n">
        <f aca="false">+B13/B$29*100</f>
        <v>2.71443871598144</v>
      </c>
      <c r="D13" s="95" t="n">
        <f aca="false">+6t!G7</f>
        <v>8723239.59</v>
      </c>
      <c r="E13" s="96" t="n">
        <f aca="false">+D13/B13*100</f>
        <v>99.9999999885364</v>
      </c>
      <c r="F13" s="93" t="n">
        <f aca="false">+6t!E9</f>
        <v>25000</v>
      </c>
      <c r="G13" s="97" t="n">
        <f aca="false">+F13/F$29*100</f>
        <v>1.74734404945098</v>
      </c>
      <c r="H13" s="95" t="n">
        <f aca="false">+6t!G9</f>
        <v>121503.781</v>
      </c>
      <c r="I13" s="98" t="n">
        <f aca="false">+H13/F13*100</f>
        <v>486.015124</v>
      </c>
      <c r="J13" s="93" t="n">
        <f aca="false">+6t!E15</f>
        <v>13707782.027</v>
      </c>
      <c r="K13" s="97" t="n">
        <f aca="false">+J13/J$29*100</f>
        <v>3.48947023240946</v>
      </c>
      <c r="L13" s="95" t="n">
        <f aca="false">+6t!G15</f>
        <v>8048337.505</v>
      </c>
      <c r="M13" s="98" t="n">
        <f aca="false">+L13/J13*100</f>
        <v>58.7136379112778</v>
      </c>
      <c r="N13" s="93" t="n">
        <f aca="false">+6t!E22</f>
        <v>585303.355</v>
      </c>
      <c r="O13" s="97" t="n">
        <f aca="false">+N13/N$29*100</f>
        <v>2.78375340310619</v>
      </c>
      <c r="P13" s="95" t="n">
        <f aca="false">+6t!G22</f>
        <v>585303.355</v>
      </c>
      <c r="Q13" s="98" t="n">
        <f aca="false">+P13/N13*100</f>
        <v>100</v>
      </c>
      <c r="R13" s="103" t="n">
        <f aca="false">+B13+F13+J13+N13</f>
        <v>23041324.973</v>
      </c>
      <c r="S13" s="104" t="n">
        <f aca="false">+R13/R29*100</f>
        <v>3.12783722184775</v>
      </c>
      <c r="T13" s="105" t="n">
        <f aca="false">+D13+H13+L13+P13</f>
        <v>17478384.231</v>
      </c>
      <c r="U13" s="106" t="n">
        <f aca="false">+T13/R13*100</f>
        <v>75.8566803405677</v>
      </c>
    </row>
    <row r="14" customFormat="false" ht="12.75" hidden="false" customHeight="false" outlineLevel="0" collapsed="false">
      <c r="A14" s="92" t="s">
        <v>102</v>
      </c>
      <c r="B14" s="93" t="n">
        <f aca="false">+7b!E7</f>
        <v>19225922.035</v>
      </c>
      <c r="C14" s="94" t="n">
        <f aca="false">+B14/B$29*100</f>
        <v>5.98259242771321</v>
      </c>
      <c r="D14" s="95" t="n">
        <f aca="false">+7b!G7</f>
        <v>19225922.034</v>
      </c>
      <c r="E14" s="96" t="n">
        <f aca="false">+D14/B14*100</f>
        <v>99.9999999947987</v>
      </c>
      <c r="F14" s="93" t="n">
        <f aca="false">+7b!E9</f>
        <v>185677.543</v>
      </c>
      <c r="G14" s="97" t="n">
        <f aca="false">+F14/F$29*100</f>
        <v>12.9777019951091</v>
      </c>
      <c r="H14" s="95" t="n">
        <f aca="false">+7b!G9</f>
        <v>54101.115</v>
      </c>
      <c r="I14" s="98" t="n">
        <f aca="false">+H14/F14*100</f>
        <v>29.1371342629195</v>
      </c>
      <c r="J14" s="93" t="n">
        <f aca="false">+7b!E15</f>
        <v>26708792.624</v>
      </c>
      <c r="K14" s="97" t="n">
        <f aca="false">+J14/J$29*100</f>
        <v>6.79902384072578</v>
      </c>
      <c r="L14" s="95" t="n">
        <f aca="false">+7b!G15</f>
        <v>16822132.338</v>
      </c>
      <c r="M14" s="98" t="n">
        <f aca="false">+L14/J14*100</f>
        <v>62.9834997591166</v>
      </c>
      <c r="N14" s="93" t="n">
        <f aca="false">+7b!E22</f>
        <v>2891681.723</v>
      </c>
      <c r="O14" s="97" t="n">
        <f aca="false">+N14/N$29*100</f>
        <v>13.7530884939165</v>
      </c>
      <c r="P14" s="95" t="n">
        <f aca="false">+7b!G22</f>
        <v>3501651.024</v>
      </c>
      <c r="Q14" s="98" t="n">
        <f aca="false">+P14/N14*100</f>
        <v>121.09392939577</v>
      </c>
      <c r="R14" s="103" t="n">
        <f aca="false">+B14+F14+J14+N14</f>
        <v>49012073.925</v>
      </c>
      <c r="S14" s="104" t="n">
        <f aca="false">+R14/R29*100</f>
        <v>6.65334087003282</v>
      </c>
      <c r="T14" s="105" t="n">
        <f aca="false">+D14+H14+L14+P14</f>
        <v>39603806.511</v>
      </c>
      <c r="U14" s="106" t="n">
        <f aca="false">+T14/R14*100</f>
        <v>80.8041842334669</v>
      </c>
    </row>
    <row r="15" customFormat="false" ht="12.75" hidden="false" customHeight="false" outlineLevel="0" collapsed="false">
      <c r="A15" s="92" t="s">
        <v>103</v>
      </c>
      <c r="B15" s="93" t="n">
        <f aca="false">+8k!E7</f>
        <v>28740706.637</v>
      </c>
      <c r="C15" s="94" t="n">
        <f aca="false">+B15/B$29*100</f>
        <v>8.94333876838917</v>
      </c>
      <c r="D15" s="95" t="n">
        <f aca="false">+8k!G7</f>
        <v>28740706.637</v>
      </c>
      <c r="E15" s="96" t="n">
        <f aca="false">+D15/B15*100</f>
        <v>100</v>
      </c>
      <c r="F15" s="93" t="n">
        <f aca="false">+8k!E9</f>
        <v>135000</v>
      </c>
      <c r="G15" s="97" t="n">
        <f aca="false">+F15/F$29*100</f>
        <v>9.43565786703528</v>
      </c>
      <c r="H15" s="95" t="n">
        <f aca="false">+8k!G9</f>
        <v>200258.092</v>
      </c>
      <c r="I15" s="98" t="n">
        <f aca="false">+H15/F15*100</f>
        <v>148.339327407407</v>
      </c>
      <c r="J15" s="93" t="n">
        <f aca="false">+8k!E15</f>
        <v>34885933.822</v>
      </c>
      <c r="K15" s="97" t="n">
        <f aca="false">+J15/J$29*100</f>
        <v>8.88060718808476</v>
      </c>
      <c r="L15" s="95" t="n">
        <f aca="false">+8k!G15</f>
        <v>21972382.045</v>
      </c>
      <c r="M15" s="98" t="n">
        <f aca="false">+L15/J15*100</f>
        <v>62.9834997598477</v>
      </c>
      <c r="N15" s="93" t="n">
        <f aca="false">+8k!E22</f>
        <v>662799.048</v>
      </c>
      <c r="O15" s="97" t="n">
        <f aca="false">+N15/N$29*100</f>
        <v>3.15232962477302</v>
      </c>
      <c r="P15" s="95" t="n">
        <f aca="false">+8k!G22</f>
        <v>0</v>
      </c>
      <c r="Q15" s="98" t="n">
        <f aca="false">+P15/N15*100</f>
        <v>0</v>
      </c>
      <c r="R15" s="103" t="n">
        <f aca="false">+B15+F15+J15+N15</f>
        <v>64424439.507</v>
      </c>
      <c r="S15" s="104" t="n">
        <f aca="false">+R15/R29*100</f>
        <v>8.74555435170518</v>
      </c>
      <c r="T15" s="105" t="n">
        <f aca="false">+D15+H15+L15+P15</f>
        <v>50913346.774</v>
      </c>
      <c r="U15" s="106" t="n">
        <f aca="false">+T15/R15*100</f>
        <v>79.0280011182217</v>
      </c>
    </row>
    <row r="16" customFormat="false" ht="12.75" hidden="false" customHeight="false" outlineLevel="0" collapsed="false">
      <c r="A16" s="92" t="s">
        <v>104</v>
      </c>
      <c r="B16" s="93" t="n">
        <f aca="false">+9f!E7</f>
        <v>13345408.657</v>
      </c>
      <c r="C16" s="94" t="n">
        <f aca="false">+B16/B$29*100</f>
        <v>4.15273403432932</v>
      </c>
      <c r="D16" s="95" t="n">
        <f aca="false">+9f!G7</f>
        <v>13345408.657</v>
      </c>
      <c r="E16" s="96" t="n">
        <f aca="false">+D16/B16*100</f>
        <v>100</v>
      </c>
      <c r="F16" s="93" t="n">
        <f aca="false">+9f!E9</f>
        <v>25500</v>
      </c>
      <c r="G16" s="97" t="n">
        <f aca="false">+F16/F$29*100</f>
        <v>1.78229093044</v>
      </c>
      <c r="H16" s="95" t="n">
        <f aca="false">+9f!G9</f>
        <v>70732.359</v>
      </c>
      <c r="I16" s="98" t="n">
        <f aca="false">+H16/F16*100</f>
        <v>277.3818</v>
      </c>
      <c r="J16" s="93" t="n">
        <f aca="false">+9f!E15</f>
        <v>14189521.786</v>
      </c>
      <c r="K16" s="97" t="n">
        <f aca="false">+J16/J$29*100</f>
        <v>3.61210251132136</v>
      </c>
      <c r="L16" s="95" t="n">
        <f aca="false">+9f!G15</f>
        <v>8676986.083</v>
      </c>
      <c r="M16" s="98" t="n">
        <f aca="false">+L16/J16*100</f>
        <v>61.1506590134778</v>
      </c>
      <c r="N16" s="93" t="n">
        <f aca="false">+9f!E22</f>
        <v>560222.492</v>
      </c>
      <c r="O16" s="97" t="n">
        <f aca="false">+N16/N$29*100</f>
        <v>2.66446664841282</v>
      </c>
      <c r="P16" s="95" t="n">
        <f aca="false">+9f!G22</f>
        <v>636539.614</v>
      </c>
      <c r="Q16" s="98" t="n">
        <f aca="false">+P16/N16*100</f>
        <v>113.622645125787</v>
      </c>
      <c r="R16" s="103" t="n">
        <f aca="false">+B16+F16+J16+N16</f>
        <v>28120652.935</v>
      </c>
      <c r="S16" s="104" t="n">
        <f aca="false">+R16/R29*100</f>
        <v>3.8173510011175</v>
      </c>
      <c r="T16" s="105" t="n">
        <f aca="false">+D16+H16+L16+P16</f>
        <v>22729666.713</v>
      </c>
      <c r="U16" s="106" t="n">
        <f aca="false">+T16/R16*100</f>
        <v>80.8290858876531</v>
      </c>
    </row>
    <row r="17" customFormat="false" ht="12.75" hidden="false" customHeight="false" outlineLevel="0" collapsed="false">
      <c r="A17" s="92" t="s">
        <v>105</v>
      </c>
      <c r="B17" s="95" t="n">
        <f aca="false">+10e!E7</f>
        <v>24032730.156</v>
      </c>
      <c r="C17" s="94" t="n">
        <f aca="false">+B17/B$29*100</f>
        <v>7.47834247880641</v>
      </c>
      <c r="D17" s="95" t="n">
        <f aca="false">+10e!G7</f>
        <v>24032730.156</v>
      </c>
      <c r="E17" s="96" t="n">
        <f aca="false">+D17/B17*100</f>
        <v>100</v>
      </c>
      <c r="F17" s="93" t="n">
        <f aca="false">+10e!E9</f>
        <v>110000</v>
      </c>
      <c r="G17" s="97" t="n">
        <f aca="false">+F17/F$29*100</f>
        <v>7.6883138175843</v>
      </c>
      <c r="H17" s="95" t="n">
        <f aca="false">+10e!G9</f>
        <v>115979.977</v>
      </c>
      <c r="I17" s="98" t="n">
        <f aca="false">+H17/F17*100</f>
        <v>105.436342727273</v>
      </c>
      <c r="J17" s="93" t="n">
        <f aca="false">+10e!E15</f>
        <v>34360598.352</v>
      </c>
      <c r="K17" s="97" t="n">
        <f aca="false">+J17/J$29*100</f>
        <v>8.74687713015248</v>
      </c>
      <c r="L17" s="95" t="n">
        <f aca="false">+10e!G15</f>
        <v>21641507.379</v>
      </c>
      <c r="M17" s="98" t="n">
        <f aca="false">+L17/J17*100</f>
        <v>62.9834997554411</v>
      </c>
      <c r="N17" s="93" t="n">
        <f aca="false">+10e!E22</f>
        <v>1192691.18</v>
      </c>
      <c r="O17" s="97" t="n">
        <f aca="false">+N17/N$29*100</f>
        <v>5.67254245651767</v>
      </c>
      <c r="P17" s="95" t="n">
        <f aca="false">+10e!G22</f>
        <v>1315989.783</v>
      </c>
      <c r="Q17" s="98" t="n">
        <f aca="false">+P17/N17*100</f>
        <v>110.337848142719</v>
      </c>
      <c r="R17" s="103" t="n">
        <f aca="false">+B17+F17+J17+N17</f>
        <v>59696019.688</v>
      </c>
      <c r="S17" s="104" t="n">
        <f aca="false">+R17/R29*100</f>
        <v>8.10367600800223</v>
      </c>
      <c r="T17" s="105" t="n">
        <f aca="false">+D17+H17+L17+P17</f>
        <v>47106207.295</v>
      </c>
      <c r="U17" s="106" t="n">
        <f aca="false">+T17/R17*100</f>
        <v>78.9101309286609</v>
      </c>
    </row>
    <row r="18" customFormat="false" ht="12.75" hidden="false" customHeight="false" outlineLevel="0" collapsed="false">
      <c r="A18" s="92" t="s">
        <v>106</v>
      </c>
      <c r="B18" s="93" t="n">
        <f aca="false">+11s!E7</f>
        <v>29448871.52</v>
      </c>
      <c r="C18" s="94" t="n">
        <f aca="false">+B18/B$29*100</f>
        <v>9.16370072860598</v>
      </c>
      <c r="D18" s="95" t="n">
        <f aca="false">+11s!G7</f>
        <v>29448871.52</v>
      </c>
      <c r="E18" s="96" t="n">
        <f aca="false">+D18/B18*100</f>
        <v>100</v>
      </c>
      <c r="F18" s="93" t="n">
        <f aca="false">+11s!E9</f>
        <v>170000</v>
      </c>
      <c r="G18" s="97" t="n">
        <f aca="false">+F18/F$29*100</f>
        <v>11.8819395362666</v>
      </c>
      <c r="H18" s="95" t="n">
        <f aca="false">+11s!G9</f>
        <v>279794.039</v>
      </c>
      <c r="I18" s="98" t="n">
        <f aca="false">+H18/F18*100</f>
        <v>164.584728823529</v>
      </c>
      <c r="J18" s="93" t="n">
        <f aca="false">+11s!E15</f>
        <v>28837120.014</v>
      </c>
      <c r="K18" s="97" t="n">
        <f aca="false">+J18/J$29*100</f>
        <v>7.34081353781889</v>
      </c>
      <c r="L18" s="95" t="n">
        <f aca="false">+11s!G15</f>
        <v>20185984.009</v>
      </c>
      <c r="M18" s="98" t="n">
        <f aca="false">+L18/J18*100</f>
        <v>69.9999999972258</v>
      </c>
      <c r="N18" s="93" t="n">
        <f aca="false">+11s!E22</f>
        <v>1406844.77</v>
      </c>
      <c r="O18" s="97" t="n">
        <f aca="false">+N18/N$29*100</f>
        <v>6.691075461424</v>
      </c>
      <c r="P18" s="95" t="n">
        <f aca="false">+11s!G22</f>
        <v>1406844.77</v>
      </c>
      <c r="Q18" s="98" t="n">
        <f aca="false">+P18/N18*100</f>
        <v>100</v>
      </c>
      <c r="R18" s="103" t="n">
        <f aca="false">+B18+F18+J18+N18</f>
        <v>59862836.304</v>
      </c>
      <c r="S18" s="104" t="n">
        <f aca="false">+R18/R29*100</f>
        <v>8.12632119968972</v>
      </c>
      <c r="T18" s="105" t="n">
        <f aca="false">+D18+H18+L18+P18</f>
        <v>51321494.338</v>
      </c>
      <c r="U18" s="106" t="n">
        <f aca="false">+T18/R18*100</f>
        <v>85.7318121002074</v>
      </c>
    </row>
    <row r="19" customFormat="false" ht="12.75" hidden="false" customHeight="false" outlineLevel="0" collapsed="false">
      <c r="A19" s="92" t="s">
        <v>107</v>
      </c>
      <c r="B19" s="93" t="n">
        <f aca="false">+'12b.u.'!E7</f>
        <v>7980365.562</v>
      </c>
      <c r="C19" s="94" t="n">
        <f aca="false">+B19/B$29*100</f>
        <v>2.48327619838933</v>
      </c>
      <c r="D19" s="95" t="n">
        <f aca="false">+'12b.u.'!G7</f>
        <v>7980365.562</v>
      </c>
      <c r="E19" s="96" t="n">
        <f aca="false">+D19/B19*100</f>
        <v>100</v>
      </c>
      <c r="F19" s="93" t="n">
        <f aca="false">+'12b.u.'!E9</f>
        <v>27400</v>
      </c>
      <c r="G19" s="97" t="n">
        <f aca="false">+F19/F$29*100</f>
        <v>1.91508907819827</v>
      </c>
      <c r="H19" s="95" t="n">
        <f aca="false">+'12b.u.'!G9</f>
        <v>77744.328</v>
      </c>
      <c r="I19" s="98" t="n">
        <f aca="false">+H19/F19*100</f>
        <v>283.738423357664</v>
      </c>
      <c r="J19" s="93" t="n">
        <f aca="false">+'12b.u.'!E15</f>
        <v>10112557.191</v>
      </c>
      <c r="K19" s="97" t="n">
        <f aca="false">+J19/J$29*100</f>
        <v>2.57426527661642</v>
      </c>
      <c r="L19" s="95" t="n">
        <f aca="false">+'12b.u.'!G15</f>
        <v>6369242.434</v>
      </c>
      <c r="M19" s="98" t="n">
        <f aca="false">+L19/J19*100</f>
        <v>62.9834997587803</v>
      </c>
      <c r="N19" s="93" t="n">
        <f aca="false">+'12b.u.'!E22</f>
        <v>246579.21</v>
      </c>
      <c r="O19" s="97" t="n">
        <f aca="false">+N19/N$29*100</f>
        <v>1.17275205943888</v>
      </c>
      <c r="P19" s="95" t="n">
        <f aca="false">+'12b.u.'!G22</f>
        <v>168288.316</v>
      </c>
      <c r="Q19" s="98" t="n">
        <f aca="false">+P19/N19*100</f>
        <v>68.249191000328</v>
      </c>
      <c r="R19" s="103" t="n">
        <f aca="false">+B19+F19+J19+N19</f>
        <v>18366901.963</v>
      </c>
      <c r="S19" s="104" t="n">
        <f aca="false">+R19/R29*100</f>
        <v>2.49328889190265</v>
      </c>
      <c r="T19" s="105" t="n">
        <f aca="false">+D19+H19+L19+P19</f>
        <v>14595640.64</v>
      </c>
      <c r="U19" s="106" t="n">
        <f aca="false">+T19/R19*100</f>
        <v>79.4670798014974</v>
      </c>
    </row>
    <row r="20" customFormat="false" ht="12.75" hidden="false" customHeight="false" outlineLevel="0" collapsed="false">
      <c r="A20" s="92" t="s">
        <v>108</v>
      </c>
      <c r="B20" s="93" t="n">
        <f aca="false">+13t!E7</f>
        <v>8686059.544</v>
      </c>
      <c r="C20" s="94" t="n">
        <f aca="false">+B20/B$29*100</f>
        <v>2.70286928033933</v>
      </c>
      <c r="D20" s="95" t="n">
        <f aca="false">+13t!G7</f>
        <v>8686059.543</v>
      </c>
      <c r="E20" s="96" t="n">
        <f aca="false">+D20/B20*100</f>
        <v>99.9999999884873</v>
      </c>
      <c r="F20" s="93" t="n">
        <f aca="false">+13t!E9</f>
        <v>101000</v>
      </c>
      <c r="G20" s="97" t="n">
        <f aca="false">+F20/F$29*100</f>
        <v>7.05926995978195</v>
      </c>
      <c r="H20" s="95" t="n">
        <f aca="false">+13t!G9</f>
        <v>186331.14</v>
      </c>
      <c r="I20" s="98" t="n">
        <f aca="false">+H20/F20*100</f>
        <v>184.486277227723</v>
      </c>
      <c r="J20" s="93" t="n">
        <f aca="false">+13t!E15</f>
        <v>9662685.092</v>
      </c>
      <c r="K20" s="97" t="n">
        <f aca="false">+J20/J$29*100</f>
        <v>2.45974526931254</v>
      </c>
      <c r="L20" s="95" t="n">
        <f aca="false">+13t!G15</f>
        <v>6085897.242</v>
      </c>
      <c r="M20" s="98" t="n">
        <f aca="false">+L20/J20*100</f>
        <v>62.9834997628007</v>
      </c>
      <c r="N20" s="93" t="n">
        <f aca="false">+13t!E22</f>
        <v>139911.324</v>
      </c>
      <c r="O20" s="97" t="n">
        <f aca="false">+N20/N$29*100</f>
        <v>0.665430363572907</v>
      </c>
      <c r="P20" s="95" t="n">
        <f aca="false">+13t!G22</f>
        <v>139911.323</v>
      </c>
      <c r="Q20" s="98" t="n">
        <f aca="false">+P20/N20*100</f>
        <v>99.9999992852616</v>
      </c>
      <c r="R20" s="103" t="n">
        <f aca="false">+B20+F20+J20+N20</f>
        <v>18589655.96</v>
      </c>
      <c r="S20" s="104" t="n">
        <f aca="false">+R20/R29*100</f>
        <v>2.52352752808995</v>
      </c>
      <c r="T20" s="105" t="n">
        <f aca="false">+D20+H20+L20+P20</f>
        <v>15098199.248</v>
      </c>
      <c r="U20" s="106" t="n">
        <f aca="false">+T20/R20*100</f>
        <v>81.2182822559348</v>
      </c>
    </row>
    <row r="21" customFormat="false" ht="12.75" hidden="false" customHeight="false" outlineLevel="0" collapsed="false">
      <c r="A21" s="92" t="s">
        <v>109</v>
      </c>
      <c r="B21" s="93" t="n">
        <f aca="false">+14m!E7</f>
        <v>3787388.986</v>
      </c>
      <c r="C21" s="94" t="n">
        <f aca="false">+B21/B$29*100</f>
        <v>1.17853409720477</v>
      </c>
      <c r="D21" s="95" t="n">
        <f aca="false">+14m!G7</f>
        <v>3787388.985</v>
      </c>
      <c r="E21" s="96" t="n">
        <f aca="false">+D21/B21*100</f>
        <v>99.9999999735966</v>
      </c>
      <c r="F21" s="93" t="n">
        <f aca="false">+14m!E9</f>
        <v>22000</v>
      </c>
      <c r="G21" s="97" t="n">
        <f aca="false">+F21/F$29*100</f>
        <v>1.53766276351686</v>
      </c>
      <c r="H21" s="95" t="n">
        <f aca="false">+14m!G9</f>
        <v>31050.023</v>
      </c>
      <c r="I21" s="98" t="n">
        <f aca="false">+H21/F21*100</f>
        <v>141.136468181818</v>
      </c>
      <c r="J21" s="93" t="n">
        <f aca="false">+14m!E15</f>
        <v>6258391.856</v>
      </c>
      <c r="K21" s="97" t="n">
        <f aca="false">+J21/J$29*100</f>
        <v>1.59314410174096</v>
      </c>
      <c r="L21" s="95" t="n">
        <f aca="false">+14m!G15</f>
        <v>3941754.22</v>
      </c>
      <c r="M21" s="98" t="n">
        <f aca="false">+L21/J21*100</f>
        <v>62.9834997663336</v>
      </c>
      <c r="N21" s="93" t="n">
        <f aca="false">+14m!E22</f>
        <v>86696.862</v>
      </c>
      <c r="O21" s="97" t="n">
        <f aca="false">+N21/N$29*100</f>
        <v>0.412337777614699</v>
      </c>
      <c r="P21" s="95" t="n">
        <f aca="false">+14m!G22</f>
        <v>91209.17</v>
      </c>
      <c r="Q21" s="98" t="n">
        <f aca="false">+P21/N21*100</f>
        <v>105.20469587469</v>
      </c>
      <c r="R21" s="103" t="n">
        <f aca="false">+B21+F21+J21+N21</f>
        <v>10154477.704</v>
      </c>
      <c r="S21" s="104" t="n">
        <f aca="false">+R21/R29*100</f>
        <v>1.37846036928053</v>
      </c>
      <c r="T21" s="105" t="n">
        <f aca="false">+D21+H21+L21+P21</f>
        <v>7851402.398</v>
      </c>
      <c r="U21" s="106" t="n">
        <f aca="false">+T21/R21*100</f>
        <v>77.3196084216839</v>
      </c>
    </row>
    <row r="22" customFormat="false" ht="12.75" hidden="false" customHeight="false" outlineLevel="0" collapsed="false">
      <c r="A22" s="92" t="s">
        <v>110</v>
      </c>
      <c r="B22" s="93" t="n">
        <f aca="false">+'15a.n.'!E7</f>
        <v>7000483.52</v>
      </c>
      <c r="C22" s="94" t="n">
        <f aca="false">+B22/B$29*100</f>
        <v>2.17836312978074</v>
      </c>
      <c r="D22" s="95" t="n">
        <f aca="false">+'15a.n.'!G7</f>
        <v>7000483.61</v>
      </c>
      <c r="E22" s="96" t="n">
        <f aca="false">+D22/B22*100</f>
        <v>100.000001285626</v>
      </c>
      <c r="F22" s="93" t="n">
        <f aca="false">+'15a.n.'!E9</f>
        <v>68165.304</v>
      </c>
      <c r="G22" s="97" t="n">
        <f aca="false">+F22/F$29*100</f>
        <v>4.76432953293668</v>
      </c>
      <c r="H22" s="95" t="n">
        <f aca="false">+'15a.n.'!G9</f>
        <v>110447.259</v>
      </c>
      <c r="I22" s="98" t="n">
        <f aca="false">+H22/F22*100</f>
        <v>162.028557812931</v>
      </c>
      <c r="J22" s="93" t="n">
        <f aca="false">+'15a.n.'!E15</f>
        <v>8001924.8</v>
      </c>
      <c r="K22" s="97" t="n">
        <f aca="false">+J22/J$29*100</f>
        <v>2.03698004072289</v>
      </c>
      <c r="L22" s="95" t="n">
        <f aca="false">+'15a.n.'!G15</f>
        <v>5039892.286</v>
      </c>
      <c r="M22" s="98" t="n">
        <f aca="false">+L22/J22*100</f>
        <v>62.9834997449614</v>
      </c>
      <c r="N22" s="93" t="n">
        <f aca="false">+'15a.n.'!E22</f>
        <v>49921.343</v>
      </c>
      <c r="O22" s="97" t="n">
        <f aca="false">+N22/N$29*100</f>
        <v>0.237430227038219</v>
      </c>
      <c r="P22" s="95" t="n">
        <f aca="false">+'15a.n.'!G22</f>
        <v>55380.599</v>
      </c>
      <c r="Q22" s="98" t="n">
        <f aca="false">+P22/N22*100</f>
        <v>110.935715411342</v>
      </c>
      <c r="R22" s="103" t="n">
        <f aca="false">+B22+F22+J22+N22</f>
        <v>15120494.967</v>
      </c>
      <c r="S22" s="104" t="n">
        <f aca="false">+R22/R29*100</f>
        <v>2.05259233251405</v>
      </c>
      <c r="T22" s="105" t="n">
        <f aca="false">+D22+H22+L22+P22</f>
        <v>12206203.754</v>
      </c>
      <c r="U22" s="106" t="n">
        <f aca="false">+T22/R22*100</f>
        <v>80.7262181604481</v>
      </c>
    </row>
    <row r="23" customFormat="false" ht="12.75" hidden="false" customHeight="false" outlineLevel="0" collapsed="false">
      <c r="A23" s="92" t="s">
        <v>111</v>
      </c>
      <c r="B23" s="93" t="n">
        <f aca="false">+'16p.a.'!E7</f>
        <v>16375792.78</v>
      </c>
      <c r="C23" s="94" t="n">
        <f aca="false">+B23/B$29*100</f>
        <v>5.09570847655987</v>
      </c>
      <c r="D23" s="95" t="n">
        <f aca="false">+'16p.a.'!G7</f>
        <v>0</v>
      </c>
      <c r="E23" s="96" t="n">
        <f aca="false">+D23/B23*100</f>
        <v>0</v>
      </c>
      <c r="F23" s="93" t="n">
        <f aca="false">+'16p.a.'!E9</f>
        <v>45000</v>
      </c>
      <c r="G23" s="97" t="n">
        <f aca="false">+F23/F$29*100</f>
        <v>3.14521928901176</v>
      </c>
      <c r="H23" s="95" t="n">
        <f aca="false">+'16p.a.'!G9</f>
        <v>237455.515</v>
      </c>
      <c r="I23" s="98" t="n">
        <f aca="false">+H23/F23*100</f>
        <v>527.678922222222</v>
      </c>
      <c r="J23" s="93" t="n">
        <f aca="false">+'16p.a.'!E15</f>
        <v>18099676.067</v>
      </c>
      <c r="K23" s="97" t="n">
        <f aca="false">+J23/J$29*100</f>
        <v>4.60747630270518</v>
      </c>
      <c r="L23" s="95" t="n">
        <f aca="false">+'16p.a.'!G15</f>
        <v>11399809.432</v>
      </c>
      <c r="M23" s="98" t="n">
        <f aca="false">+L23/J23*100</f>
        <v>62.983499758786</v>
      </c>
      <c r="N23" s="93" t="n">
        <f aca="false">+'16p.a.'!E22</f>
        <v>1695179.034</v>
      </c>
      <c r="O23" s="97" t="n">
        <f aca="false">+N23/N$29*100</f>
        <v>8.06241817078216</v>
      </c>
      <c r="P23" s="95" t="n">
        <f aca="false">+'16p.a.'!G22</f>
        <v>11557.644</v>
      </c>
      <c r="Q23" s="98" t="n">
        <f aca="false">+P23/N23*100</f>
        <v>0.681794888220639</v>
      </c>
      <c r="R23" s="103" t="n">
        <f aca="false">+B23+F23+J23+N23</f>
        <v>36215647.881</v>
      </c>
      <c r="S23" s="104" t="n">
        <f aca="false">+R23/R29*100</f>
        <v>4.91623860990034</v>
      </c>
      <c r="T23" s="105" t="n">
        <f aca="false">+D23+H23+L23+P23</f>
        <v>11648822.591</v>
      </c>
      <c r="U23" s="106" t="n">
        <f aca="false">+T23/R23*100</f>
        <v>32.165164155772</v>
      </c>
    </row>
    <row r="24" customFormat="false" ht="12.75" hidden="false" customHeight="false" outlineLevel="0" collapsed="false">
      <c r="A24" s="92" t="s">
        <v>112</v>
      </c>
      <c r="B24" s="93" t="n">
        <f aca="false">+17c!E7</f>
        <v>1978917.943</v>
      </c>
      <c r="C24" s="94" t="n">
        <f aca="false">+B24/B$29*100</f>
        <v>0.615786305556898</v>
      </c>
      <c r="D24" s="95" t="n">
        <f aca="false">+17c!G7</f>
        <v>1978917.934</v>
      </c>
      <c r="E24" s="96" t="n">
        <f aca="false">+D24/B24*100</f>
        <v>99.999999545206</v>
      </c>
      <c r="F24" s="93" t="n">
        <f aca="false">+17c!E9</f>
        <v>17000</v>
      </c>
      <c r="G24" s="97" t="n">
        <f aca="false">+F24/F$29*100</f>
        <v>1.18819395362666</v>
      </c>
      <c r="H24" s="95" t="n">
        <f aca="false">+17c!G9</f>
        <v>132870.375</v>
      </c>
      <c r="I24" s="98" t="n">
        <f aca="false">+H24/F24*100</f>
        <v>781.590441176471</v>
      </c>
      <c r="J24" s="93" t="n">
        <f aca="false">+17c!E15</f>
        <v>2835174.551</v>
      </c>
      <c r="K24" s="97" t="n">
        <f aca="false">+J24/J$29*100</f>
        <v>0.721725599364854</v>
      </c>
      <c r="L24" s="95" t="n">
        <f aca="false">+17c!G15</f>
        <v>2069877.912</v>
      </c>
      <c r="M24" s="98" t="n">
        <f aca="false">+L24/J24*100</f>
        <v>73.0070715141658</v>
      </c>
      <c r="N24" s="93" t="n">
        <f aca="false">+17c!E22</f>
        <v>0</v>
      </c>
      <c r="O24" s="97" t="n">
        <f aca="false">+N24/N$29*100</f>
        <v>0</v>
      </c>
      <c r="P24" s="95" t="n">
        <f aca="false">+17c!G22</f>
        <v>812.331</v>
      </c>
      <c r="Q24" s="98" t="s">
        <v>120</v>
      </c>
      <c r="R24" s="103" t="n">
        <f aca="false">+B24+F24+J24+N24</f>
        <v>4831092.494</v>
      </c>
      <c r="S24" s="104" t="n">
        <f aca="false">+R24/R29*100</f>
        <v>0.655816058435421</v>
      </c>
      <c r="T24" s="105" t="n">
        <f aca="false">+D24+H24+L24+P24</f>
        <v>4182478.552</v>
      </c>
      <c r="U24" s="106" t="n">
        <f aca="false">+T24/R24*100</f>
        <v>86.5741766938731</v>
      </c>
    </row>
    <row r="25" customFormat="false" ht="12.75" hidden="false" customHeight="false" outlineLevel="0" collapsed="false">
      <c r="A25" s="92" t="s">
        <v>113</v>
      </c>
      <c r="B25" s="93" t="n">
        <f aca="false">+'18r.u.'!E7</f>
        <v>26138481.261</v>
      </c>
      <c r="C25" s="94" t="n">
        <f aca="false">+B25/B$29*100</f>
        <v>8.13359587016459</v>
      </c>
      <c r="D25" s="95" t="n">
        <f aca="false">+'18r.u.'!G7</f>
        <v>26138481.26</v>
      </c>
      <c r="E25" s="96" t="n">
        <f aca="false">+D25/B25*100</f>
        <v>99.9999999961742</v>
      </c>
      <c r="F25" s="93" t="n">
        <f aca="false">+'18r.u.'!E9</f>
        <v>40000</v>
      </c>
      <c r="G25" s="97" t="n">
        <f aca="false">+F25/F$29*100</f>
        <v>2.79575047912156</v>
      </c>
      <c r="H25" s="95" t="n">
        <f aca="false">+'18r.u.'!G9</f>
        <v>108678.348</v>
      </c>
      <c r="I25" s="98" t="n">
        <f aca="false">+H25/F25*100</f>
        <v>271.69587</v>
      </c>
      <c r="J25" s="93" t="n">
        <f aca="false">+'18r.u.'!E15</f>
        <v>28122777.539</v>
      </c>
      <c r="K25" s="97" t="n">
        <f aca="false">+J25/J$29*100</f>
        <v>7.15896961898881</v>
      </c>
      <c r="L25" s="95" t="n">
        <f aca="false">+'18r.u.'!G15</f>
        <v>17712709.523</v>
      </c>
      <c r="M25" s="98" t="n">
        <f aca="false">+L25/J25*100</f>
        <v>62.9834997572215</v>
      </c>
      <c r="N25" s="93" t="n">
        <f aca="false">+'18r.u.'!E22</f>
        <v>1365855.89</v>
      </c>
      <c r="O25" s="97" t="n">
        <f aca="false">+N25/N$29*100</f>
        <v>6.49612880134632</v>
      </c>
      <c r="P25" s="95" t="n">
        <f aca="false">+'18r.u.'!G22</f>
        <v>90702.164</v>
      </c>
      <c r="Q25" s="98" t="n">
        <f aca="false">+P25/N25*100</f>
        <v>6.64068330078366</v>
      </c>
      <c r="R25" s="103" t="n">
        <f aca="false">+B25+F25+J25+N25</f>
        <v>55667114.69</v>
      </c>
      <c r="S25" s="104" t="n">
        <f aca="false">+R25/R29*100</f>
        <v>7.55675611382081</v>
      </c>
      <c r="T25" s="105" t="n">
        <f aca="false">+D25+H25+L25+P25</f>
        <v>44050571.295</v>
      </c>
      <c r="U25" s="106" t="n">
        <f aca="false">+T25/R25*100</f>
        <v>79.1321259244521</v>
      </c>
    </row>
    <row r="26" customFormat="false" ht="12.75" hidden="false" customHeight="false" outlineLevel="0" collapsed="false">
      <c r="A26" s="92" t="s">
        <v>121</v>
      </c>
      <c r="B26" s="93" t="n">
        <f aca="false">+'19c.b.'!E7</f>
        <v>38063422.474</v>
      </c>
      <c r="C26" s="94" t="n">
        <f aca="false">+B26/B$29*100</f>
        <v>11.8443184493961</v>
      </c>
      <c r="D26" s="95" t="n">
        <f aca="false">+'19c.b.'!G7</f>
        <v>38063422.474</v>
      </c>
      <c r="E26" s="96" t="n">
        <f aca="false">+D26/B26*100</f>
        <v>100</v>
      </c>
      <c r="F26" s="93" t="n">
        <f aca="false">+'19c.b.'!E9</f>
        <v>174000</v>
      </c>
      <c r="G26" s="97" t="n">
        <f aca="false">+F26/F$29*100</f>
        <v>12.1615145841788</v>
      </c>
      <c r="H26" s="95" t="n">
        <f aca="false">+'19c.b.'!G9</f>
        <v>139561.344</v>
      </c>
      <c r="I26" s="98" t="n">
        <f aca="false">+H26/F26*100</f>
        <v>80.2076689655172</v>
      </c>
      <c r="J26" s="93" t="n">
        <f aca="false">+'19c.b.'!E15</f>
        <v>39245783.693</v>
      </c>
      <c r="K26" s="97" t="n">
        <f aca="false">+J26/J$29*100</f>
        <v>9.99045605441943</v>
      </c>
      <c r="L26" s="95" t="n">
        <f aca="false">+'19c.b.'!G15</f>
        <v>27472048.585</v>
      </c>
      <c r="M26" s="98" t="n">
        <f aca="false">+L26/J26*100</f>
        <v>69.9999999997452</v>
      </c>
      <c r="N26" s="93" t="n">
        <f aca="false">+'19c.b.'!E22</f>
        <v>5094150.513</v>
      </c>
      <c r="O26" s="97" t="n">
        <f aca="false">+N26/N$29*100</f>
        <v>24.2282206403872</v>
      </c>
      <c r="P26" s="95" t="n">
        <f aca="false">+'19c.b.'!G22</f>
        <v>5239921.741</v>
      </c>
      <c r="Q26" s="98" t="n">
        <f aca="false">+P26/N26*100</f>
        <v>102.86154144107</v>
      </c>
      <c r="R26" s="103" t="n">
        <f aca="false">+B26+F26+J26+N26</f>
        <v>82577356.68</v>
      </c>
      <c r="S26" s="104" t="n">
        <f aca="false">+R26/R29*100</f>
        <v>11.2097950186531</v>
      </c>
      <c r="T26" s="105" t="n">
        <f aca="false">+D26+H26+L26+P26</f>
        <v>70914954.144</v>
      </c>
      <c r="U26" s="106" t="n">
        <f aca="false">+T26/R26*100</f>
        <v>85.8769970305618</v>
      </c>
    </row>
    <row r="27" customFormat="false" ht="13.5" hidden="false" customHeight="false" outlineLevel="0" collapsed="false">
      <c r="A27" s="107" t="s">
        <v>115</v>
      </c>
      <c r="B27" s="108" t="n">
        <f aca="false">+20s!E7</f>
        <v>14526835.213</v>
      </c>
      <c r="C27" s="109" t="n">
        <f aca="false">+B27/B$29*100</f>
        <v>4.52036236211292</v>
      </c>
      <c r="D27" s="110" t="n">
        <f aca="false">+20s!G7</f>
        <v>14526835.213</v>
      </c>
      <c r="E27" s="96" t="n">
        <f aca="false">+D27/B27*100</f>
        <v>100</v>
      </c>
      <c r="F27" s="108" t="n">
        <f aca="false">+20s!E9</f>
        <v>2000</v>
      </c>
      <c r="G27" s="111" t="n">
        <f aca="false">+F27/F$29*100</f>
        <v>0.139787523956078</v>
      </c>
      <c r="H27" s="110" t="n">
        <f aca="false">+20s!G9</f>
        <v>199186.475</v>
      </c>
      <c r="I27" s="112" t="n">
        <f aca="false">+H27/F27*100</f>
        <v>9959.32375</v>
      </c>
      <c r="J27" s="108" t="n">
        <f aca="false">+20s!E15</f>
        <v>20020866.971</v>
      </c>
      <c r="K27" s="111" t="n">
        <f aca="false">+J27/J$29*100</f>
        <v>5.09653707541656</v>
      </c>
      <c r="L27" s="110" t="n">
        <f aca="false">+20s!G15</f>
        <v>12649842.7</v>
      </c>
      <c r="M27" s="112" t="n">
        <f aca="false">+L27/J27*100</f>
        <v>63.1832913046331</v>
      </c>
      <c r="N27" s="108" t="n">
        <f aca="false">+20s!E22</f>
        <v>1042825.975</v>
      </c>
      <c r="O27" s="111" t="n">
        <f aca="false">+N27/N$29*100</f>
        <v>4.95977057359218</v>
      </c>
      <c r="P27" s="110" t="n">
        <f aca="false">+20s!G22</f>
        <v>1185827.869</v>
      </c>
      <c r="Q27" s="112" t="n">
        <f aca="false">+P27/N27*100</f>
        <v>113.71292022142</v>
      </c>
      <c r="R27" s="113" t="n">
        <f aca="false">+B27+F27+J27+N27</f>
        <v>35592528.159</v>
      </c>
      <c r="S27" s="114" t="n">
        <f aca="false">+R27/R29*100</f>
        <v>4.83165071999284</v>
      </c>
      <c r="T27" s="115" t="n">
        <f aca="false">+D27+H27+L27+P27</f>
        <v>28561692.257</v>
      </c>
      <c r="U27" s="116" t="n">
        <f aca="false">+T27/R27*100</f>
        <v>80.2463149833256</v>
      </c>
    </row>
    <row r="28" customFormat="false" ht="13.5" hidden="true" customHeight="false" outlineLevel="0" collapsed="false">
      <c r="A28" s="107"/>
      <c r="B28" s="108"/>
      <c r="C28" s="109"/>
      <c r="D28" s="110"/>
      <c r="E28" s="96"/>
      <c r="F28" s="113"/>
      <c r="G28" s="111"/>
      <c r="H28" s="117"/>
      <c r="I28" s="112"/>
      <c r="J28" s="118"/>
      <c r="K28" s="111"/>
      <c r="L28" s="110"/>
      <c r="M28" s="119"/>
      <c r="N28" s="108"/>
      <c r="O28" s="111"/>
      <c r="P28" s="117"/>
      <c r="Q28" s="119"/>
      <c r="R28" s="105"/>
      <c r="S28" s="114"/>
      <c r="T28" s="115"/>
      <c r="U28" s="116"/>
    </row>
    <row r="29" customFormat="false" ht="13.5" hidden="false" customHeight="false" outlineLevel="0" collapsed="false">
      <c r="A29" s="120" t="s">
        <v>116</v>
      </c>
      <c r="B29" s="121" t="n">
        <f aca="false">SUM(B8:B27)</f>
        <v>321364396.243</v>
      </c>
      <c r="C29" s="122" t="n">
        <f aca="false">SUM(C8:C27)</f>
        <v>100</v>
      </c>
      <c r="D29" s="123" t="n">
        <f aca="false">SUM(D8:D27)</f>
        <v>309392759.061</v>
      </c>
      <c r="E29" s="54" t="n">
        <f aca="false">+D29/B29*100</f>
        <v>96.2747468848579</v>
      </c>
      <c r="F29" s="124" t="n">
        <f aca="false">SUM(F8:F27)</f>
        <v>1430742.847</v>
      </c>
      <c r="G29" s="125" t="n">
        <f aca="false">SUM(G8:G27)</f>
        <v>100</v>
      </c>
      <c r="H29" s="126" t="n">
        <f aca="false">SUM(H8:H27)</f>
        <v>3014882.944</v>
      </c>
      <c r="I29" s="127" t="n">
        <f aca="false">+H29/F29*100</f>
        <v>210.721510879586</v>
      </c>
      <c r="J29" s="126" t="n">
        <f aca="false">SUM(J8:J27)</f>
        <v>392832754.373</v>
      </c>
      <c r="K29" s="128" t="n">
        <f aca="false">SUM(K8:K27)</f>
        <v>100</v>
      </c>
      <c r="L29" s="129" t="n">
        <f aca="false">SUM(L8:L27)</f>
        <v>253082748.491</v>
      </c>
      <c r="M29" s="128" t="n">
        <f aca="false">+L29/J29*100</f>
        <v>64.4250627458357</v>
      </c>
      <c r="N29" s="130" t="n">
        <f aca="false">SUM(N8:N27)</f>
        <v>21025689.788</v>
      </c>
      <c r="O29" s="125" t="n">
        <f aca="false">SUM(O8:O27)</f>
        <v>100</v>
      </c>
      <c r="P29" s="126" t="n">
        <f aca="false">SUM(P8:P27)</f>
        <v>19981552.693</v>
      </c>
      <c r="Q29" s="128" t="n">
        <f aca="false">+P29/N29*100</f>
        <v>95.0339936262357</v>
      </c>
      <c r="R29" s="126" t="n">
        <f aca="false">+B29+F29+J29+N29</f>
        <v>736653583.251</v>
      </c>
      <c r="S29" s="128" t="n">
        <f aca="false">SUM(S8:S27)</f>
        <v>100</v>
      </c>
      <c r="T29" s="129" t="n">
        <f aca="false">SUM(T8:T27)</f>
        <v>585471943.189</v>
      </c>
      <c r="U29" s="131" t="n">
        <f aca="false">+T29/R29*100</f>
        <v>79.4772409312387</v>
      </c>
    </row>
    <row r="30" customFormat="false" ht="12.75" hidden="false" customHeight="false" outlineLevel="0" collapsed="false">
      <c r="A30" s="132"/>
      <c r="B30" s="105"/>
      <c r="C30" s="133"/>
      <c r="D30" s="133"/>
      <c r="E30" s="133"/>
      <c r="F30" s="133"/>
      <c r="G30" s="133"/>
      <c r="H30" s="134"/>
      <c r="I30" s="134"/>
      <c r="J30" s="134"/>
      <c r="K30" s="134"/>
      <c r="L30" s="134"/>
      <c r="M30" s="134"/>
      <c r="N30" s="134"/>
      <c r="O30" s="134"/>
      <c r="P30" s="134"/>
      <c r="Q30" s="134"/>
      <c r="R30" s="134"/>
      <c r="S30" s="134"/>
      <c r="T30" s="134"/>
      <c r="U30" s="134"/>
    </row>
  </sheetData>
  <mergeCells count="31">
    <mergeCell ref="B2:F2"/>
    <mergeCell ref="B3:F3"/>
    <mergeCell ref="G3:M3"/>
    <mergeCell ref="B4:F4"/>
    <mergeCell ref="G4:M4"/>
    <mergeCell ref="A5:A7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true" verticalCentered="true"/>
  <pageMargins left="0" right="0" top="0" bottom="0" header="0.511811023622047" footer="0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ones presupuestales F.D.L.&amp;C&amp;P /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0" activeCellId="0" sqref="J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38.99"/>
    <col collapsed="false" customWidth="true" hidden="false" outlineLevel="0" max="3" min="3" style="1" width="12.85"/>
    <col collapsed="false" customWidth="true" hidden="false" outlineLevel="0" max="4" min="4" style="2" width="14.85"/>
    <col collapsed="false" customWidth="true" hidden="false" outlineLevel="0" max="5" min="5" style="1" width="12.85"/>
    <col collapsed="false" customWidth="true" hidden="false" outlineLevel="0" max="6" min="6" style="1" width="8.7"/>
    <col collapsed="false" customWidth="true" hidden="false" outlineLevel="0" max="7" min="7" style="2" width="14.14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793461.984</v>
      </c>
      <c r="D7" s="19" t="n">
        <v>-4404155.521</v>
      </c>
      <c r="E7" s="18" t="n">
        <f aca="false">+C7+D7</f>
        <v>10389306.463</v>
      </c>
      <c r="F7" s="20" t="n">
        <f aca="false">+IF(OR(E7=0,E$30=0),0,E7/E$30)*100</f>
        <v>41.2385405976917</v>
      </c>
      <c r="G7" s="19" t="n">
        <v>14793461.984</v>
      </c>
      <c r="H7" s="20" t="n">
        <f aca="false">+IF(OR(G7=0,E7=0),0,G7/E7)*100</f>
        <v>142.391236957777</v>
      </c>
      <c r="I7" s="44" t="n">
        <f aca="false">+E7-G7</f>
        <v>-4404155.521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779661.379</v>
      </c>
      <c r="D8" s="19" t="n">
        <f aca="false">+D9+D15+D22</f>
        <v>2024228.407</v>
      </c>
      <c r="E8" s="18" t="n">
        <f aca="false">+E9+E15+E22</f>
        <v>14803889.786</v>
      </c>
      <c r="F8" s="20" t="n">
        <f aca="false">+IF(OR(E8=0,E$30=0),0,E8/E$30)*100</f>
        <v>58.7614594023083</v>
      </c>
      <c r="G8" s="19" t="n">
        <f aca="false">+G9+G15+G22</f>
        <v>11287808.06</v>
      </c>
      <c r="H8" s="20" t="n">
        <f aca="false">+IF(OR(G8=0,E8=0),0,G8/E8)*100</f>
        <v>76.2489333761107</v>
      </c>
      <c r="I8" s="44" t="n">
        <f aca="false">+E8-G8</f>
        <v>3516081.726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10000</v>
      </c>
      <c r="D9" s="19" t="n">
        <f aca="false">+D10</f>
        <v>0</v>
      </c>
      <c r="E9" s="18" t="n">
        <f aca="false">+E10</f>
        <v>110000</v>
      </c>
      <c r="F9" s="20" t="n">
        <f aca="false">+IF(OR(E9=0,E$30=0),0,E9/E$30)*100</f>
        <v>0.436625821165372</v>
      </c>
      <c r="G9" s="19" t="n">
        <f aca="false">+G10</f>
        <v>356309.632</v>
      </c>
      <c r="H9" s="20" t="n">
        <f aca="false">+IF(OR(G9=0,E9=0),0,G9/E9)*100</f>
        <v>323.917847272727</v>
      </c>
      <c r="I9" s="44" t="n">
        <f aca="false">+E9-G9</f>
        <v>-246309.632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10000</v>
      </c>
      <c r="D10" s="27" t="n">
        <f aca="false">+D11+D12+D14</f>
        <v>0</v>
      </c>
      <c r="E10" s="26" t="n">
        <f aca="false">+E11+E12+E14</f>
        <v>110000</v>
      </c>
      <c r="F10" s="28" t="n">
        <f aca="false">+IF(OR(E10=0,E$30=0),0,E10/E$30)*100</f>
        <v>0.436625821165372</v>
      </c>
      <c r="G10" s="27" t="n">
        <f aca="false">+G11+G13+G14</f>
        <v>356309.632</v>
      </c>
      <c r="H10" s="20" t="n">
        <f aca="false">+IF(OR(G10=0,E10=0),0,G10/E10)*100</f>
        <v>323.917847272727</v>
      </c>
      <c r="I10" s="46" t="n">
        <f aca="false">+E10-G10</f>
        <v>-246309.632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60000</v>
      </c>
      <c r="D11" s="27"/>
      <c r="E11" s="26" t="n">
        <f aca="false">+C11+D11</f>
        <v>60000</v>
      </c>
      <c r="F11" s="28" t="n">
        <f aca="false">+IF(OR(E11=0,E$30=0),0,E11/E$30)*100</f>
        <v>0.238159538817476</v>
      </c>
      <c r="G11" s="27" t="n">
        <v>304039.335</v>
      </c>
      <c r="H11" s="28" t="n">
        <f aca="false">+IF(OR(G11=0,E11=0),0,G11/E11)*100</f>
        <v>506.732225</v>
      </c>
      <c r="I11" s="46" t="n">
        <f aca="false">+E11-G11</f>
        <v>-244039.335</v>
      </c>
    </row>
    <row r="12" customFormat="false" ht="12.75" hidden="false" customHeight="false" outlineLevel="0" collapsed="false">
      <c r="A12" s="24" t="s">
        <v>26</v>
      </c>
      <c r="B12" s="25" t="s">
        <v>27</v>
      </c>
      <c r="C12" s="26" t="n">
        <f aca="false">+C13</f>
        <v>20000</v>
      </c>
      <c r="D12" s="27" t="n">
        <f aca="false">+D13</f>
        <v>0</v>
      </c>
      <c r="E12" s="26" t="n">
        <f aca="false">+E13</f>
        <v>20000</v>
      </c>
      <c r="F12" s="28" t="n">
        <f aca="false">+IF(OR(E12=0,E$30=0),0,E12/E$30)*100</f>
        <v>0.0793865129391586</v>
      </c>
      <c r="G12" s="26" t="n">
        <f aca="false">+G13</f>
        <v>12268.36</v>
      </c>
      <c r="H12" s="28" t="n">
        <f aca="false">+IF(OR(G13=0,E12=0),0,G13/E12)*100</f>
        <v>61.3418</v>
      </c>
      <c r="I12" s="46" t="n">
        <f aca="false">+E12-G13</f>
        <v>7731.64</v>
      </c>
    </row>
    <row r="13" customFormat="false" ht="12.75" hidden="false" customHeight="false" outlineLevel="0" collapsed="false">
      <c r="A13" s="24" t="s">
        <v>28</v>
      </c>
      <c r="B13" s="25" t="s">
        <v>29</v>
      </c>
      <c r="C13" s="26" t="n">
        <v>20000</v>
      </c>
      <c r="D13" s="27"/>
      <c r="E13" s="26" t="n">
        <f aca="false">+C13+D13</f>
        <v>20000</v>
      </c>
      <c r="F13" s="28" t="n">
        <f aca="false">+IF(OR(E13=0,E$30=0),0,E13/E$30)*100</f>
        <v>0.0793865129391586</v>
      </c>
      <c r="G13" s="27" t="n">
        <v>12268.36</v>
      </c>
      <c r="H13" s="28" t="n">
        <f aca="false">+IF(OR(G14=0,E13=0),0,G14/E13)*100</f>
        <v>200.009685</v>
      </c>
      <c r="I13" s="46" t="e">
        <f aca="false">+E13-#REF!</f>
        <v>#REF!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30000</v>
      </c>
      <c r="D14" s="27"/>
      <c r="E14" s="26" t="n">
        <f aca="false">+C14+D14</f>
        <v>30000</v>
      </c>
      <c r="F14" s="28" t="n">
        <f aca="false">+IF(OR(E14=0,E$30=0),0,E14/E$30)*100</f>
        <v>0.119079769408738</v>
      </c>
      <c r="G14" s="27" t="n">
        <v>40001.937</v>
      </c>
      <c r="H14" s="28" t="n">
        <f aca="false">+IF(OR(G14=0,E14=0),0,G14/E14)*100</f>
        <v>133.33979</v>
      </c>
      <c r="I14" s="46" t="n">
        <f aca="false">+E14-G14</f>
        <v>-10001.937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630661.379</v>
      </c>
      <c r="D15" s="19" t="n">
        <f aca="false">+D18</f>
        <v>1407083.426</v>
      </c>
      <c r="E15" s="18" t="n">
        <f aca="false">+C15+D15</f>
        <v>14037744.805</v>
      </c>
      <c r="F15" s="20" t="n">
        <f aca="false">+IF(OR(E15=0,E$30=0),0,E15/E$30)*100</f>
        <v>55.7203804799369</v>
      </c>
      <c r="G15" s="19" t="n">
        <f aca="false">+G18+G17</f>
        <v>10248546.391</v>
      </c>
      <c r="H15" s="20" t="n">
        <f aca="false">+IF(OR(G15=0,E15=0),0,G15/E15)*100</f>
        <v>73.0070715301054</v>
      </c>
      <c r="I15" s="44" t="n">
        <f aca="false">+E15-G15</f>
        <v>3789198.414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27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630661.379</v>
      </c>
      <c r="D18" s="27" t="n">
        <f aca="false">+D21</f>
        <v>1407083.426</v>
      </c>
      <c r="E18" s="26" t="n">
        <f aca="false">+E19</f>
        <v>14037744.805</v>
      </c>
      <c r="F18" s="28" t="n">
        <f aca="false">+IF(OR(E18=0,E$30=0),0,E18/E$30)*100</f>
        <v>55.7203804799369</v>
      </c>
      <c r="G18" s="27" t="n">
        <f aca="false">+G19</f>
        <v>10248546.391</v>
      </c>
      <c r="H18" s="28" t="n">
        <f aca="false">+IF(OR(G18=0,E18=0),0,G18/E18)*100</f>
        <v>73.0070715301054</v>
      </c>
      <c r="I18" s="46" t="n">
        <f aca="false">+E18-G18</f>
        <v>3789198.414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630661.379</v>
      </c>
      <c r="E19" s="26" t="n">
        <f aca="false">+E20+E21</f>
        <v>14037744.805</v>
      </c>
      <c r="F19" s="28" t="n">
        <f aca="false">+IF(OR(E19=0,E$30=0),0,E19/E$30)*100</f>
        <v>55.7203804799369</v>
      </c>
      <c r="G19" s="26" t="n">
        <f aca="false">+G20+G21</f>
        <v>10248546.391</v>
      </c>
      <c r="H19" s="28" t="n">
        <f aca="false">+IF(OR(G19=0,E19=0),0,G19/E19)*100</f>
        <v>73.0070715301054</v>
      </c>
      <c r="I19" s="46" t="n">
        <f aca="false">+E19-G19</f>
        <v>3789198.414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630661.379</v>
      </c>
      <c r="D20" s="27"/>
      <c r="E20" s="26" t="n">
        <f aca="false">+C20+D20</f>
        <v>12630661.379</v>
      </c>
      <c r="F20" s="28" t="n">
        <f aca="false">+IF(OR(E20=0,E$30=0),0,E20/E$30)*100</f>
        <v>50.1352081497057</v>
      </c>
      <c r="G20" s="27" t="n">
        <v>8841462.965</v>
      </c>
      <c r="H20" s="28" t="n">
        <f aca="false">+IF(OR(G20=0,E20=0),0,G20/E20)*100</f>
        <v>69.9999999976248</v>
      </c>
      <c r="I20" s="46" t="n">
        <f aca="false">+E20-G20</f>
        <v>3789198.414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1407083.426</v>
      </c>
      <c r="E21" s="26" t="n">
        <f aca="false">+C21+D21</f>
        <v>1407083.426</v>
      </c>
      <c r="F21" s="28" t="n">
        <f aca="false">+IF(OR(E21=0,E$30=0),0,E21/E$30)*100</f>
        <v>5.58517233023123</v>
      </c>
      <c r="G21" s="27" t="n">
        <v>1407083.426</v>
      </c>
      <c r="H21" s="28" t="n">
        <f aca="false">+IF(OR(G21=0,E21=0),0,G21/E21)*100</f>
        <v>100</v>
      </c>
      <c r="I21" s="46" t="n">
        <f aca="false">+E21-G21</f>
        <v>0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9000</v>
      </c>
      <c r="D22" s="19" t="n">
        <f aca="false">+D23+D25+D26+D27+D29</f>
        <v>617144.981</v>
      </c>
      <c r="E22" s="18" t="n">
        <f aca="false">+E23+E25+E27+E29</f>
        <v>656144.981</v>
      </c>
      <c r="F22" s="20" t="n">
        <f aca="false">+IF(OR(E22=0,E$30=0),0,E22/E$30)*100</f>
        <v>2.60445310120602</v>
      </c>
      <c r="G22" s="19" t="n">
        <f aca="false">+G23+G25+G27+G29+G29</f>
        <v>682952.037</v>
      </c>
      <c r="H22" s="20" t="n">
        <f aca="false">+IF(OR(G22=0,E22=0),0,G22/E22)*100</f>
        <v>104.08553852826</v>
      </c>
      <c r="I22" s="44" t="n">
        <f aca="false">+E22-G22</f>
        <v>-26807.056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4000</v>
      </c>
      <c r="D23" s="27" t="n">
        <f aca="false">+D24</f>
        <v>0</v>
      </c>
      <c r="E23" s="26" t="n">
        <f aca="false">+E24</f>
        <v>4000</v>
      </c>
      <c r="F23" s="28" t="n">
        <f aca="false">+IF(OR(E23=0,E$30=0),0,E23/E$30)*100</f>
        <v>0.0158773025878317</v>
      </c>
      <c r="G23" s="27" t="n">
        <f aca="false">+G24</f>
        <v>0</v>
      </c>
      <c r="H23" s="28" t="n">
        <f aca="false">+IF(OR(G23=0,E23=0),0,G23/E23)*100</f>
        <v>0</v>
      </c>
      <c r="I23" s="46" t="n">
        <f aca="false">+E23-G23</f>
        <v>4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4000</v>
      </c>
      <c r="D24" s="27"/>
      <c r="E24" s="26" t="n">
        <f aca="false">+C24+D24</f>
        <v>4000</v>
      </c>
      <c r="F24" s="28" t="n">
        <f aca="false">+IF(OR(E24=0,E$30=0),0,E24/E$30)*100</f>
        <v>0.0158773025878317</v>
      </c>
      <c r="G24" s="27"/>
      <c r="H24" s="28" t="n">
        <f aca="false">+IF(OR(G24=0,E24=0),0,G24/E24)*100</f>
        <v>0</v>
      </c>
      <c r="I24" s="46" t="n">
        <f aca="false">+E24-G24</f>
        <v>4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35000</v>
      </c>
      <c r="D25" s="27"/>
      <c r="E25" s="26" t="n">
        <f aca="false">+C25+D25</f>
        <v>35000</v>
      </c>
      <c r="F25" s="28" t="n">
        <f aca="false">+IF(OR(E25=0,E$30=0),0,E25/E$30)*100</f>
        <v>0.138926397643528</v>
      </c>
      <c r="G25" s="27" t="n">
        <f aca="false">+G26</f>
        <v>65807.056</v>
      </c>
      <c r="H25" s="28" t="n">
        <f aca="false">+IF(OR(G25=0,E25=0),0,G25/E25)*100</f>
        <v>188.02016</v>
      </c>
      <c r="I25" s="46" t="n">
        <f aca="false">+E25-G25</f>
        <v>-30807.056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35000</v>
      </c>
      <c r="D26" s="27"/>
      <c r="E26" s="26" t="n">
        <f aca="false">+C26+D26</f>
        <v>35000</v>
      </c>
      <c r="F26" s="28" t="n">
        <f aca="false">+IF(OR(E26=0,E$30=0),0,E26/E$30)*100</f>
        <v>0.138926397643528</v>
      </c>
      <c r="G26" s="27" t="n">
        <v>65807.056</v>
      </c>
      <c r="H26" s="28" t="n">
        <f aca="false">+IF(OR(G26=0,E26=0),0,G26/E26)*100</f>
        <v>188.02016</v>
      </c>
      <c r="I26" s="46" t="n">
        <f aca="false">+E26-G26</f>
        <v>-30807.056</v>
      </c>
    </row>
    <row r="27" customFormat="false" ht="13.5" hidden="false" customHeight="false" outlineLevel="0" collapsed="false">
      <c r="A27" s="24" t="s">
        <v>55</v>
      </c>
      <c r="B27" s="25" t="s">
        <v>56</v>
      </c>
      <c r="C27" s="26"/>
      <c r="D27" s="27" t="n">
        <v>617144.981</v>
      </c>
      <c r="E27" s="26" t="n">
        <f aca="false">+C27+D27</f>
        <v>617144.981</v>
      </c>
      <c r="F27" s="28" t="n">
        <f aca="false">+IF(OR(E27=0,E$30=0),0,E27/E$30)*100</f>
        <v>2.44964940097466</v>
      </c>
      <c r="G27" s="27" t="n">
        <v>617144.981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2.75" hidden="true" customHeight="false" outlineLevel="0" collapsed="false">
      <c r="A28" s="24" t="s">
        <v>57</v>
      </c>
      <c r="B28" s="25" t="s">
        <v>58</v>
      </c>
      <c r="C28" s="26"/>
      <c r="D28" s="27"/>
      <c r="E28" s="26"/>
      <c r="F28" s="28"/>
      <c r="G28" s="27"/>
      <c r="H28" s="28"/>
      <c r="I28" s="46"/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27573123.363</v>
      </c>
      <c r="D30" s="36" t="n">
        <f aca="false">+D8+D7</f>
        <v>-2379927.114</v>
      </c>
      <c r="E30" s="37" t="n">
        <f aca="false">+E8+E7</f>
        <v>25193196.249</v>
      </c>
      <c r="F30" s="38" t="n">
        <f aca="false">+IF(OR(E30=0,E$30=0),0,E30/E$30)*100</f>
        <v>100</v>
      </c>
      <c r="G30" s="37" t="n">
        <f aca="false">+G8+G7</f>
        <v>26081270.044</v>
      </c>
      <c r="H30" s="38" t="n">
        <f aca="false">+IF(OR(G30=0,E30=0),0,G30/E30)*100</f>
        <v>103.525054090885</v>
      </c>
      <c r="I30" s="40" t="n">
        <f aca="false">+E30-G30</f>
        <v>-888073.795000002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&amp;C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2.7"/>
    <col collapsed="false" customWidth="true" hidden="false" outlineLevel="0" max="3" min="3" style="1" width="13.7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8.56"/>
    <col collapsed="false" customWidth="true" hidden="false" outlineLevel="0" max="7" min="7" style="2" width="13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4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5500000</v>
      </c>
      <c r="D7" s="19" t="n">
        <v>-7248637.946</v>
      </c>
      <c r="E7" s="18" t="n">
        <f aca="false">+C7+D7</f>
        <v>28251362.054</v>
      </c>
      <c r="F7" s="20" t="n">
        <f aca="false">+IF(OR(E7=0,E$30=0),0,E7/E$30)*100</f>
        <v>41.3986454613848</v>
      </c>
      <c r="G7" s="19" t="n">
        <v>28251362.054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5087718.359</v>
      </c>
      <c r="D8" s="19" t="n">
        <f aca="false">+D9+D15+D22</f>
        <v>4903157.32</v>
      </c>
      <c r="E8" s="18" t="n">
        <f aca="false">+E9+E15+E22</f>
        <v>39990875.679</v>
      </c>
      <c r="F8" s="20" t="n">
        <f aca="false">+IF(OR(E8=0,E$30=0),0,E8/E$30)*100</f>
        <v>58.6013545386153</v>
      </c>
      <c r="G8" s="19" t="n">
        <f aca="false">+G9+G15+G22</f>
        <v>26545112.123</v>
      </c>
      <c r="H8" s="20" t="n">
        <f aca="false">+IF(OR(G8=0,E8=0),0,G8/E8)*100</f>
        <v>66.3779216441099</v>
      </c>
      <c r="I8" s="44" t="n">
        <f aca="false">+E8-G8</f>
        <v>13445763.556</v>
      </c>
      <c r="K8" s="47"/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2000</v>
      </c>
      <c r="D9" s="19" t="n">
        <f aca="false">+D10</f>
        <v>0</v>
      </c>
      <c r="E9" s="18" t="n">
        <f aca="false">+E10</f>
        <v>22000</v>
      </c>
      <c r="F9" s="20" t="n">
        <f aca="false">+IF(OR(E9=0,E$30=0),0,E9/E$30)*100</f>
        <v>0.0322380987652775</v>
      </c>
      <c r="G9" s="19" t="n">
        <f aca="false">+G10</f>
        <v>33988.784</v>
      </c>
      <c r="H9" s="20" t="n">
        <f aca="false">+IF(OR(G9=0,E9=0),0,G9/E9)*100</f>
        <v>154.494472727273</v>
      </c>
      <c r="I9" s="44" t="n">
        <f aca="false">+E9-G9</f>
        <v>-11988.78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2000</v>
      </c>
      <c r="D10" s="27" t="n">
        <f aca="false">+D11+D12+D14</f>
        <v>0</v>
      </c>
      <c r="E10" s="26" t="n">
        <f aca="false">+E11+E12+E14</f>
        <v>22000</v>
      </c>
      <c r="F10" s="28" t="n">
        <f aca="false">+IF(OR(E10=0,E$30=0),0,E10/E$30)*100</f>
        <v>0.0322380987652775</v>
      </c>
      <c r="G10" s="27" t="n">
        <f aca="false">+G11+G12+G14</f>
        <v>33988.784</v>
      </c>
      <c r="H10" s="20" t="n">
        <f aca="false">+IF(OR(G10=0,E10=0),0,G10/E10)*100</f>
        <v>154.494472727273</v>
      </c>
      <c r="I10" s="46" t="n">
        <f aca="false">+E10-G10</f>
        <v>-11988.78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7000</v>
      </c>
      <c r="D11" s="27"/>
      <c r="E11" s="26" t="n">
        <f aca="false">+C11+D11</f>
        <v>7000</v>
      </c>
      <c r="F11" s="28" t="n">
        <f aca="false">+IF(OR(E11=0,E$30=0),0,E11/E$30)*100</f>
        <v>0.010257576879861</v>
      </c>
      <c r="G11" s="27" t="n">
        <v>31425.024</v>
      </c>
      <c r="H11" s="28" t="n">
        <f aca="false">+IF(OR(G11=0,E11=0),0,G11/E11)*100</f>
        <v>448.928914285714</v>
      </c>
      <c r="I11" s="46" t="n">
        <f aca="false">+E11-G11</f>
        <v>-24425.024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5000</v>
      </c>
      <c r="D14" s="27"/>
      <c r="E14" s="26" t="n">
        <f aca="false">+C14+D14</f>
        <v>15000</v>
      </c>
      <c r="F14" s="28" t="n">
        <f aca="false">+IF(OR(E14=0,E$30=0),0,E14/E$30)*100</f>
        <v>0.0219805218854165</v>
      </c>
      <c r="G14" s="27" t="n">
        <v>2563.76</v>
      </c>
      <c r="H14" s="28" t="n">
        <f aca="false">+IF(OR(G14=0,E14=0),0,G14/E14)*100</f>
        <v>17.0917333333333</v>
      </c>
      <c r="I14" s="46" t="n">
        <f aca="false">+E14-G14</f>
        <v>12436.24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5005718.359</v>
      </c>
      <c r="D15" s="19" t="n">
        <f aca="false">+D18</f>
        <v>3899713.93</v>
      </c>
      <c r="E15" s="18" t="n">
        <f aca="false">+C15+D15</f>
        <v>38905432.289</v>
      </c>
      <c r="F15" s="20" t="n">
        <f aca="false">+IF(OR(E15=0,E$30=0),0,E15/E$30)*100</f>
        <v>57.0107803926635</v>
      </c>
      <c r="G15" s="19" t="n">
        <f aca="false">+G18</f>
        <v>24504002.851</v>
      </c>
      <c r="H15" s="20" t="n">
        <f aca="false">+IF(OR(G15=0,E15=0),0,G15/E15)*100</f>
        <v>62.9834997564805</v>
      </c>
      <c r="I15" s="44" t="n">
        <f aca="false">+E15-G15</f>
        <v>14401429.438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5005718.359</v>
      </c>
      <c r="D18" s="27" t="n">
        <f aca="false">+D19</f>
        <v>3899713.93</v>
      </c>
      <c r="E18" s="26" t="n">
        <f aca="false">+E19</f>
        <v>38905432.289</v>
      </c>
      <c r="F18" s="28" t="n">
        <f aca="false">+IF(OR(E18=0,E$30=0),0,E18/E$30)*100</f>
        <v>57.0107803926635</v>
      </c>
      <c r="G18" s="27" t="n">
        <f aca="false">+G19</f>
        <v>24504002.851</v>
      </c>
      <c r="H18" s="28" t="n">
        <f aca="false">+IF(OR(G18=0,E18=0),0,G18/E18)*100</f>
        <v>62.9834997564805</v>
      </c>
      <c r="I18" s="46" t="n">
        <f aca="false">+E18-G18</f>
        <v>14401429.438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5005718.359</v>
      </c>
      <c r="D19" s="27" t="n">
        <f aca="false">+D20+D21</f>
        <v>3899713.93</v>
      </c>
      <c r="E19" s="26" t="n">
        <f aca="false">+E20+E21</f>
        <v>38905432.289</v>
      </c>
      <c r="F19" s="28" t="n">
        <f aca="false">+IF(OR(E19=0,E$30=0),0,E19/E$30)*100</f>
        <v>57.0107803926635</v>
      </c>
      <c r="G19" s="27" t="n">
        <f aca="false">+G20+G21</f>
        <v>24504002.851</v>
      </c>
      <c r="H19" s="28" t="n">
        <f aca="false">+IF(OR(G19=0,E19=0),0,G19/E19)*100</f>
        <v>62.9834997564805</v>
      </c>
      <c r="I19" s="46" t="n">
        <f aca="false">+E19-G19</f>
        <v>14401429.438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5005718.359</v>
      </c>
      <c r="D20" s="27"/>
      <c r="E20" s="26" t="n">
        <f aca="false">+C20+D20</f>
        <v>35005718.359</v>
      </c>
      <c r="F20" s="28" t="n">
        <f aca="false">+IF(OR(E20=0,E$30=0),0,E20/E$30)*100</f>
        <v>51.296263900315</v>
      </c>
      <c r="G20" s="27" t="n">
        <v>24504002.851</v>
      </c>
      <c r="H20" s="28" t="n">
        <f aca="false">+IF(OR(G20=0,E20=0),0,G20/E20)*100</f>
        <v>69.999999999143</v>
      </c>
      <c r="I20" s="46" t="n">
        <f aca="false">+E20-G20</f>
        <v>10501715.508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3899713.93</v>
      </c>
      <c r="E21" s="26" t="n">
        <f aca="false">+C21+D21</f>
        <v>3899713.93</v>
      </c>
      <c r="F21" s="28" t="n">
        <f aca="false">+IF(OR(E21=0,E$30=0),0,E21/E$30)*100</f>
        <v>5.71451649234857</v>
      </c>
      <c r="G21" s="27" t="n">
        <v>0</v>
      </c>
      <c r="H21" s="28" t="n">
        <f aca="false">+IF(OR(G21=0,E21=0),0,G21/E21)*100</f>
        <v>0</v>
      </c>
      <c r="I21" s="46" t="n">
        <f aca="false">+E21-G21</f>
        <v>3899713.93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60000</v>
      </c>
      <c r="D22" s="18" t="n">
        <f aca="false">+D23+D25+D27++D29</f>
        <v>1003443.39</v>
      </c>
      <c r="E22" s="18" t="n">
        <f aca="false">+E23+E25+E27++E29</f>
        <v>1063443.39</v>
      </c>
      <c r="F22" s="20" t="n">
        <f aca="false">+IF(OR(E22=0,E$30=0),0,E22/E$30)*100</f>
        <v>1.55833604718643</v>
      </c>
      <c r="G22" s="19" t="n">
        <f aca="false">+G23+G25+G27+G28+G29</f>
        <v>2007120.488</v>
      </c>
      <c r="H22" s="20" t="n">
        <f aca="false">+IF(OR(G22=0,E22=0),0,G22/E22)*100</f>
        <v>188.737877998377</v>
      </c>
      <c r="I22" s="44" t="n">
        <f aca="false">+E22-G22</f>
        <v>-943677.098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 t="n">
        <v>0</v>
      </c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60000</v>
      </c>
      <c r="D25" s="27"/>
      <c r="E25" s="26" t="n">
        <f aca="false">+C25+D25</f>
        <v>60000</v>
      </c>
      <c r="F25" s="28" t="n">
        <f aca="false">+IF(OR(E25=0,E$30=0),0,E25/E$30)*100</f>
        <v>0.0879220875416659</v>
      </c>
      <c r="G25" s="27" t="n">
        <f aca="false">+G26</f>
        <v>144410.721</v>
      </c>
      <c r="H25" s="28" t="n">
        <f aca="false">+IF(OR(G25=0,E25=0),0,G25/E25)*100</f>
        <v>240.684535</v>
      </c>
      <c r="I25" s="46" t="n">
        <f aca="false">+E25-G25</f>
        <v>-84410.72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60000</v>
      </c>
      <c r="D26" s="27"/>
      <c r="E26" s="26" t="n">
        <f aca="false">+C26+D26</f>
        <v>60000</v>
      </c>
      <c r="F26" s="28" t="n">
        <f aca="false">+IF(OR(E26=0,E$30=0),0,E26/E$30)*100</f>
        <v>0.0879220875416659</v>
      </c>
      <c r="G26" s="27" t="n">
        <v>144410.721</v>
      </c>
      <c r="H26" s="28" t="n">
        <f aca="false">+IF(OR(G26=0,E26=0),0,G26/E26)*100</f>
        <v>240.684535</v>
      </c>
      <c r="I26" s="46" t="n">
        <f aca="false">+E26-G26</f>
        <v>-84410.721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1003443.39</v>
      </c>
      <c r="E27" s="26" t="n">
        <f aca="false">+C27+D27</f>
        <v>1003443.39</v>
      </c>
      <c r="F27" s="28" t="n">
        <f aca="false">+IF(OR(E27=0,E$30=0),0,E27/E$30)*100</f>
        <v>1.47041395964477</v>
      </c>
      <c r="G27" s="27" t="n">
        <v>1003443.39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7"/>
      <c r="E28" s="26" t="n">
        <f aca="false">+C28+D28</f>
        <v>0</v>
      </c>
      <c r="F28" s="28" t="n">
        <f aca="false">+IF(OR(E28=0,E$30=0),0,E28/E$30)*100</f>
        <v>0</v>
      </c>
      <c r="G28" s="27" t="n">
        <v>859266.377</v>
      </c>
      <c r="H28" s="28" t="n">
        <f aca="false">+IF(OR(G28=0,E28=0),0,G28/E28)*100</f>
        <v>0</v>
      </c>
      <c r="I28" s="46" t="n">
        <f aca="false">+E28-G28</f>
        <v>-859266.377</v>
      </c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70587718.359</v>
      </c>
      <c r="D30" s="36" t="n">
        <f aca="false">+D8+D7</f>
        <v>-2345480.626</v>
      </c>
      <c r="E30" s="37" t="n">
        <f aca="false">+E8+E7</f>
        <v>68242237.733</v>
      </c>
      <c r="F30" s="38" t="n">
        <f aca="false">+IF(OR(E30=0,E$30=0),0,E30/E$30)*100</f>
        <v>100</v>
      </c>
      <c r="G30" s="37" t="n">
        <f aca="false">+G8+G7</f>
        <v>54796474.177</v>
      </c>
      <c r="H30" s="38" t="n">
        <f aca="false">+IF(OR(G30=0,E30=0),0,G30/E30)*100</f>
        <v>80.2970066594138</v>
      </c>
      <c r="I30" s="40" t="n">
        <f aca="false">+E30-G30</f>
        <v>13445763.556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  <row r="33" customFormat="false" ht="12.75" hidden="false" customHeight="false" outlineLevel="0" collapsed="false">
      <c r="B33" s="49" t="s">
        <v>65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-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14"/>
    <col collapsed="false" customWidth="true" hidden="false" outlineLevel="0" max="4" min="4" style="2" width="14.7"/>
    <col collapsed="false" customWidth="true" hidden="false" outlineLevel="0" max="5" min="5" style="1" width="13.7"/>
    <col collapsed="false" customWidth="true" hidden="false" outlineLevel="0" max="6" min="6" style="1" width="7.99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7177828</v>
      </c>
      <c r="D7" s="19" t="n">
        <v>-2442337.802</v>
      </c>
      <c r="E7" s="18" t="n">
        <f aca="false">+C7+D7</f>
        <v>14735490.198</v>
      </c>
      <c r="F7" s="20" t="n">
        <f aca="false">+IF(OR(E7=0,E$30=0),0,E7/E$30)*100</f>
        <v>40.095917774354</v>
      </c>
      <c r="G7" s="19" t="n">
        <v>14735490.198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8373388.817</v>
      </c>
      <c r="D8" s="19" t="n">
        <f aca="false">+D9+D15+D22</f>
        <v>3641720.587</v>
      </c>
      <c r="E8" s="18" t="n">
        <f aca="false">+E9+E15+E22</f>
        <v>22015109.404</v>
      </c>
      <c r="F8" s="20" t="n">
        <f aca="false">+IF(OR(E8=0,E$30=0),0,E8/E$30)*100</f>
        <v>59.904082225646</v>
      </c>
      <c r="G8" s="19" t="n">
        <f aca="false">+G9+G15+G22</f>
        <v>14620877.219</v>
      </c>
      <c r="H8" s="20" t="n">
        <f aca="false">+IF(OR(G8=0,E8=0),0,G8/E8)*100</f>
        <v>66.4129210111646</v>
      </c>
      <c r="I8" s="44" t="n">
        <f aca="false">+E8-G8</f>
        <v>7394232.185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6000</v>
      </c>
      <c r="D9" s="19" t="n">
        <f aca="false">+D10</f>
        <v>0</v>
      </c>
      <c r="E9" s="18" t="n">
        <f aca="false">+E10</f>
        <v>26000</v>
      </c>
      <c r="F9" s="20" t="n">
        <f aca="false">+IF(OR(E9=0,E$30=0),0,E9/E$30)*100</f>
        <v>0.0707471450304856</v>
      </c>
      <c r="G9" s="19" t="n">
        <f aca="false">+G10</f>
        <v>95134.864</v>
      </c>
      <c r="H9" s="20" t="n">
        <f aca="false">+IF(OR(G9=0,E9=0),0,G9/E9)*100</f>
        <v>365.903323076923</v>
      </c>
      <c r="I9" s="44" t="n">
        <f aca="false">+E9-G9</f>
        <v>-69134.864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6000</v>
      </c>
      <c r="D10" s="27" t="n">
        <f aca="false">+D11+D12+D14</f>
        <v>0</v>
      </c>
      <c r="E10" s="26" t="n">
        <f aca="false">+E11+E12+E14</f>
        <v>26000</v>
      </c>
      <c r="F10" s="28" t="n">
        <f aca="false">+IF(OR(E10=0,E$30=0),0,E10/E$30)*100</f>
        <v>0.0707471450304856</v>
      </c>
      <c r="G10" s="27" t="n">
        <f aca="false">+G11+G12+G14</f>
        <v>95134.864</v>
      </c>
      <c r="H10" s="20" t="n">
        <f aca="false">+IF(OR(G10=0,E10=0),0,G10/E10)*100</f>
        <v>365.903323076923</v>
      </c>
      <c r="I10" s="46" t="n">
        <f aca="false">+E10-G10</f>
        <v>-69134.864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8000</v>
      </c>
      <c r="D11" s="27"/>
      <c r="E11" s="26" t="n">
        <f aca="false">+C11+D11</f>
        <v>8000</v>
      </c>
      <c r="F11" s="28" t="n">
        <f aca="false">+IF(OR(E11=0,E$30=0),0,E11/E$30)*100</f>
        <v>0.0217683523170725</v>
      </c>
      <c r="G11" s="27" t="n">
        <v>8515.844</v>
      </c>
      <c r="H11" s="28" t="n">
        <f aca="false">+IF(OR(G11=0,E11=0),0,G11/E11)*100</f>
        <v>106.44805</v>
      </c>
      <c r="I11" s="46" t="n">
        <f aca="false">+E11-G11</f>
        <v>-515.843999999999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8000</v>
      </c>
      <c r="D14" s="27"/>
      <c r="E14" s="26" t="n">
        <f aca="false">+C14+D14</f>
        <v>18000</v>
      </c>
      <c r="F14" s="28" t="n">
        <f aca="false">+IF(OR(E14=0,E$30=0),0,E14/E$30)*100</f>
        <v>0.0489787927134131</v>
      </c>
      <c r="G14" s="27" t="n">
        <v>86619.02</v>
      </c>
      <c r="H14" s="28" t="n">
        <f aca="false">+IF(OR(G14=0,E14=0),0,G14/E14)*100</f>
        <v>481.216777777778</v>
      </c>
      <c r="I14" s="46" t="n">
        <f aca="false">+E14-G14</f>
        <v>-68619.02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8184388.817</v>
      </c>
      <c r="D15" s="19" t="n">
        <f aca="false">+D18</f>
        <v>2025780.864</v>
      </c>
      <c r="E15" s="18" t="n">
        <f aca="false">+C15+D15</f>
        <v>20210169.681</v>
      </c>
      <c r="F15" s="20" t="n">
        <f aca="false">+IF(OR(E15=0,E$30=0),0,E15/E$30)*100</f>
        <v>54.9927617504781</v>
      </c>
      <c r="G15" s="19" t="n">
        <f aca="false">+G18</f>
        <v>12729072.172</v>
      </c>
      <c r="H15" s="20" t="n">
        <f aca="false">+IF(OR(G15=0,E15=0),0,G15/E15)*100</f>
        <v>62.9834997573863</v>
      </c>
      <c r="I15" s="44" t="n">
        <f aca="false">+E15-G15</f>
        <v>7481097.509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8184388.817</v>
      </c>
      <c r="D18" s="27" t="n">
        <f aca="false">+D19</f>
        <v>2025780.864</v>
      </c>
      <c r="E18" s="26" t="n">
        <f aca="false">+E19</f>
        <v>20210169.681</v>
      </c>
      <c r="F18" s="28" t="n">
        <f aca="false">+IF(OR(E18=0,E$30=0),0,E18/E$30)*100</f>
        <v>54.9927617504781</v>
      </c>
      <c r="G18" s="27" t="n">
        <f aca="false">+G19</f>
        <v>12729072.172</v>
      </c>
      <c r="H18" s="28" t="n">
        <f aca="false">+IF(OR(G18=0,E18=0),0,G18/E18)*100</f>
        <v>62.9834997573863</v>
      </c>
      <c r="I18" s="46" t="n">
        <f aca="false">+E18-G18</f>
        <v>7481097.509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8184388.817</v>
      </c>
      <c r="D19" s="27" t="n">
        <f aca="false">+D20+D21</f>
        <v>2025780.864</v>
      </c>
      <c r="E19" s="26" t="n">
        <f aca="false">+E20+E21</f>
        <v>20210169.681</v>
      </c>
      <c r="F19" s="28" t="n">
        <f aca="false">+IF(OR(E19=0,E$30=0),0,E19/E$30)*100</f>
        <v>54.9927617504781</v>
      </c>
      <c r="G19" s="27" t="n">
        <f aca="false">+G20+G21</f>
        <v>12729072.172</v>
      </c>
      <c r="H19" s="28" t="n">
        <f aca="false">+IF(OR(G19=0,E19=0),0,G19/E19)*100</f>
        <v>62.9834997573863</v>
      </c>
      <c r="I19" s="46" t="n">
        <f aca="false">+E19-G19</f>
        <v>7481097.509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8184388.817</v>
      </c>
      <c r="D20" s="27"/>
      <c r="E20" s="26" t="n">
        <f aca="false">+C20+D20</f>
        <v>18184388.817</v>
      </c>
      <c r="F20" s="28" t="n">
        <f aca="false">+IF(OR(E20=0,E$30=0),0,E20/E$30)*100</f>
        <v>49.4805228048861</v>
      </c>
      <c r="G20" s="27" t="n">
        <v>12729072.172</v>
      </c>
      <c r="H20" s="28" t="n">
        <f aca="false">+IF(OR(G20=0,E20=0),0,G20/E20)*100</f>
        <v>70.0000000005499</v>
      </c>
      <c r="I20" s="46" t="n">
        <f aca="false">+E20-G20</f>
        <v>5455316.645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2025780.864</v>
      </c>
      <c r="E21" s="26" t="n">
        <f aca="false">+C21+D21</f>
        <v>2025780.864</v>
      </c>
      <c r="F21" s="28" t="n">
        <f aca="false">+IF(OR(E21=0,E$30=0),0,E21/E$30)*100</f>
        <v>5.51223894559194</v>
      </c>
      <c r="G21" s="27"/>
      <c r="H21" s="28" t="n">
        <f aca="false">+IF(OR(G21=0,E21=0),0,G21/E21)*100</f>
        <v>0</v>
      </c>
      <c r="I21" s="46" t="n">
        <f aca="false">+E21-G21</f>
        <v>2025780.864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8+C29</f>
        <v>163000</v>
      </c>
      <c r="D22" s="18" t="n">
        <f aca="false">+D23+D25+D27+D28+D29</f>
        <v>1615939.723</v>
      </c>
      <c r="E22" s="18" t="n">
        <f aca="false">+C22+D22</f>
        <v>1778939.723</v>
      </c>
      <c r="F22" s="20" t="n">
        <f aca="false">+IF(OR(E22=0,E$30=0),0,E22/E$30)*100</f>
        <v>4.84057333013742</v>
      </c>
      <c r="G22" s="18" t="n">
        <f aca="false">+G23+G25+G27+G28+G29</f>
        <v>1796670.183</v>
      </c>
      <c r="H22" s="20" t="n">
        <f aca="false">+IF(OR(G22=0,E22=0),0,G22/E22)*100</f>
        <v>100.996686946205</v>
      </c>
      <c r="I22" s="44" t="n">
        <f aca="false">+E22-G22</f>
        <v>-17730.46</v>
      </c>
    </row>
    <row r="23" customFormat="false" ht="12.75" hidden="tru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tru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155000</v>
      </c>
      <c r="D25" s="27"/>
      <c r="E25" s="26" t="n">
        <f aca="false">+C25+D25</f>
        <v>155000</v>
      </c>
      <c r="F25" s="28" t="n">
        <f aca="false">+IF(OR(E25=0,E$30=0),0,E25/E$30)*100</f>
        <v>0.42176182614328</v>
      </c>
      <c r="G25" s="27" t="n">
        <f aca="false">+G26</f>
        <v>133546.916</v>
      </c>
      <c r="H25" s="28" t="n">
        <f aca="false">+IF(OR(G25=0,E25=0),0,G25/E25)*100</f>
        <v>86.1593006451613</v>
      </c>
      <c r="I25" s="46" t="n">
        <f aca="false">+E25-G25</f>
        <v>21453.084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155000</v>
      </c>
      <c r="D26" s="27"/>
      <c r="E26" s="26" t="n">
        <f aca="false">+C26+D26</f>
        <v>155000</v>
      </c>
      <c r="F26" s="28" t="n">
        <f aca="false">+IF(OR(E26=0,E$30=0),0,E26/E$30)*100</f>
        <v>0.42176182614328</v>
      </c>
      <c r="G26" s="27" t="n">
        <v>133546.916</v>
      </c>
      <c r="H26" s="28" t="n">
        <f aca="false">+IF(OR(G26=0,E26=0),0,G26/E26)*100</f>
        <v>86.1593006451613</v>
      </c>
      <c r="I26" s="46" t="n">
        <f aca="false">+E26-G26</f>
        <v>21453.084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1615939.723</v>
      </c>
      <c r="E27" s="26" t="n">
        <f aca="false">+C27+D27</f>
        <v>1615939.723</v>
      </c>
      <c r="F27" s="28" t="n">
        <f aca="false">+IF(OR(E27=0,E$30=0),0,E27/E$30)*100</f>
        <v>4.39704315167707</v>
      </c>
      <c r="G27" s="27" t="n">
        <v>1615939.723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v>8000</v>
      </c>
      <c r="D28" s="27"/>
      <c r="E28" s="26" t="n">
        <f aca="false">+C28+D28</f>
        <v>8000</v>
      </c>
      <c r="F28" s="28" t="n">
        <f aca="false">+IF(OR(E28=0,E$30=0),0,E28/E$30)*100</f>
        <v>0.0217683523170725</v>
      </c>
      <c r="G28" s="27" t="n">
        <v>47183.544</v>
      </c>
      <c r="H28" s="28" t="n">
        <f aca="false">+IF(OR(G28=0,E28=0),0,G28/E28)*100</f>
        <v>589.7943</v>
      </c>
      <c r="I28" s="46" t="n">
        <f aca="false">+E28-G28</f>
        <v>-39183.544</v>
      </c>
    </row>
    <row r="29" customFormat="false" ht="13.5" hidden="tru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35551216.817</v>
      </c>
      <c r="D30" s="36" t="n">
        <f aca="false">+D8+D7</f>
        <v>1199382.785</v>
      </c>
      <c r="E30" s="37" t="n">
        <f aca="false">+E8+E7</f>
        <v>36750599.602</v>
      </c>
      <c r="F30" s="38" t="n">
        <f aca="false">+IF(OR(E30=0,E$30=0),0,E30/E$30)*100</f>
        <v>100</v>
      </c>
      <c r="G30" s="37" t="n">
        <f aca="false">+G8+G7</f>
        <v>29356367.417</v>
      </c>
      <c r="H30" s="38" t="n">
        <f aca="false">+IF(OR(G30=0,E30=0),0,G30/E30)*100</f>
        <v>79.8799685853354</v>
      </c>
      <c r="I30" s="40" t="n">
        <f aca="false">+E30-G30</f>
        <v>7394232.185</v>
      </c>
    </row>
    <row r="31" customFormat="false" ht="12.75" hidden="false" customHeight="false" outlineLevel="0" collapsed="false">
      <c r="D31" s="1"/>
      <c r="G31" s="1"/>
    </row>
    <row r="32" customFormat="false" ht="12.75" hidden="false" customHeight="false" outlineLevel="0" collapsed="false">
      <c r="D32" s="1"/>
      <c r="G32" s="1"/>
    </row>
    <row r="33" customFormat="false" ht="12.75" hidden="false" customHeight="false" outlineLevel="0" collapsed="false">
      <c r="D33" s="1"/>
      <c r="G33" s="1"/>
    </row>
    <row r="34" customFormat="false" ht="12.75" hidden="false" customHeight="false" outlineLevel="0" collapsed="false">
      <c r="D34" s="1"/>
      <c r="G34" s="1"/>
    </row>
    <row r="35" customFormat="false" ht="12.75" hidden="false" customHeight="false" outlineLevel="0" collapsed="false">
      <c r="D35" s="1"/>
      <c r="G35" s="1"/>
    </row>
    <row r="36" customFormat="false" ht="12.75" hidden="false" customHeight="false" outlineLevel="0" collapsed="false">
      <c r="D36" s="1"/>
      <c r="G36" s="1"/>
    </row>
    <row r="37" customFormat="false" ht="12.75" hidden="false" customHeight="false" outlineLevel="0" collapsed="false">
      <c r="D37" s="1"/>
      <c r="G37" s="1"/>
    </row>
    <row r="38" customFormat="false" ht="12.75" hidden="false" customHeight="false" outlineLevel="0" collapsed="false">
      <c r="D38" s="1"/>
      <c r="G38" s="1"/>
    </row>
    <row r="39" customFormat="false" ht="12.75" hidden="false" customHeight="false" outlineLevel="0" collapsed="false">
      <c r="D39" s="1"/>
      <c r="G39" s="1"/>
    </row>
    <row r="40" customFormat="false" ht="12.75" hidden="false" customHeight="false" outlineLevel="0" collapsed="false">
      <c r="D40" s="1"/>
      <c r="G40" s="1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875" right="0.7875" top="1.69305555555556" bottom="1.14166666666667" header="0.511811023622047" footer="0.472222222222222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41"/>
    <col collapsed="false" customWidth="true" hidden="false" outlineLevel="0" max="4" min="4" style="2" width="14.41"/>
    <col collapsed="false" customWidth="true" hidden="false" outlineLevel="0" max="5" min="5" style="1" width="12.7"/>
    <col collapsed="false" customWidth="true" hidden="false" outlineLevel="0" max="6" min="6" style="1" width="9.14"/>
    <col collapsed="false" customWidth="true" hidden="false" outlineLevel="0" max="7" min="7" style="2" width="12.85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7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8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0986000</v>
      </c>
      <c r="D7" s="19" t="n">
        <v>-2262760.409</v>
      </c>
      <c r="E7" s="18" t="n">
        <f aca="false">+C7+D7</f>
        <v>8723239.591</v>
      </c>
      <c r="F7" s="20" t="n">
        <f aca="false">+IF(OR(E7=0,E$30=0),0,E7/E$30)*100</f>
        <v>37.8591057641952</v>
      </c>
      <c r="G7" s="19" t="n">
        <v>8723239.59</v>
      </c>
      <c r="H7" s="20" t="n">
        <f aca="false">+IF(OR(G7=0,E7=0),0,G7/E7)*100</f>
        <v>99.9999999885364</v>
      </c>
      <c r="I7" s="44" t="n">
        <f aca="false">+E7-G7</f>
        <v>0.00100000016391277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358772.657</v>
      </c>
      <c r="D8" s="19" t="n">
        <f aca="false">+D9+D15+D22</f>
        <v>1959312.725</v>
      </c>
      <c r="E8" s="18" t="n">
        <f aca="false">+E9+E15+E22</f>
        <v>14318085.382</v>
      </c>
      <c r="F8" s="20" t="n">
        <f aca="false">+IF(OR(E8=0,E$30=0),0,E8/E$30)*100</f>
        <v>62.1408942358048</v>
      </c>
      <c r="G8" s="19" t="n">
        <f aca="false">+G9+G15+G22</f>
        <v>8755144.641</v>
      </c>
      <c r="H8" s="20" t="n">
        <f aca="false">+IF(OR(G8=0,E8=0),0,G8/E8)*100</f>
        <v>61.1474537790265</v>
      </c>
      <c r="I8" s="44" t="n">
        <f aca="false">+E8-G8</f>
        <v>5562940.741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000</v>
      </c>
      <c r="D9" s="19" t="n">
        <f aca="false">+D10</f>
        <v>0</v>
      </c>
      <c r="E9" s="18" t="n">
        <f aca="false">+E10</f>
        <v>25000</v>
      </c>
      <c r="F9" s="20" t="n">
        <f aca="false">+IF(OR(E9=0,E$30=0),0,E9/E$30)*100</f>
        <v>0.108500704839219</v>
      </c>
      <c r="G9" s="19" t="n">
        <f aca="false">+G10</f>
        <v>121503.781</v>
      </c>
      <c r="H9" s="20" t="n">
        <f aca="false">+IF(OR(G9=0,E9=0),0,G9/E9)*100</f>
        <v>486.015124</v>
      </c>
      <c r="I9" s="44" t="n">
        <f aca="false">+E9-G9</f>
        <v>-96503.781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000</v>
      </c>
      <c r="D10" s="27" t="n">
        <f aca="false">+D11+D12+D14</f>
        <v>0</v>
      </c>
      <c r="E10" s="26" t="n">
        <f aca="false">+E11+E12+E14</f>
        <v>25000</v>
      </c>
      <c r="F10" s="28" t="n">
        <f aca="false">+IF(OR(E10=0,E$30=0),0,E10/E$30)*100</f>
        <v>0.108500704839219</v>
      </c>
      <c r="G10" s="27" t="n">
        <f aca="false">+G11+G12+G14</f>
        <v>121503.781</v>
      </c>
      <c r="H10" s="20" t="n">
        <f aca="false">+IF(OR(G10=0,E10=0),0,G10/E10)*100</f>
        <v>486.015124</v>
      </c>
      <c r="I10" s="46" t="n">
        <f aca="false">+E10-G10</f>
        <v>-96503.781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4000</v>
      </c>
      <c r="D11" s="27"/>
      <c r="E11" s="26" t="n">
        <f aca="false">+C11+D11</f>
        <v>14000</v>
      </c>
      <c r="F11" s="28" t="n">
        <f aca="false">+IF(OR(E11=0,E$30=0),0,E11/E$30)*100</f>
        <v>0.0607603947099627</v>
      </c>
      <c r="G11" s="27" t="n">
        <v>119355.066</v>
      </c>
      <c r="H11" s="28" t="n">
        <f aca="false">+IF(OR(G11=0,E11=0),0,G11/E11)*100</f>
        <v>852.536185714286</v>
      </c>
      <c r="I11" s="46" t="n">
        <f aca="false">+E11-G11</f>
        <v>-105355.066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7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7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 t="n">
        <v>0</v>
      </c>
      <c r="D13" s="27"/>
      <c r="E13" s="26" t="n">
        <f aca="false">+C13+D13</f>
        <v>0</v>
      </c>
      <c r="F13" s="28" t="n">
        <f aca="false">+IF(OR(E13=0,E$30=0),0,E13/E$30)*100</f>
        <v>0</v>
      </c>
      <c r="G13" s="27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1000</v>
      </c>
      <c r="D14" s="27"/>
      <c r="E14" s="26" t="n">
        <f aca="false">+C14+D14</f>
        <v>11000</v>
      </c>
      <c r="F14" s="28" t="n">
        <f aca="false">+IF(OR(E14=0,E$30=0),0,E14/E$30)*100</f>
        <v>0.0477403101292564</v>
      </c>
      <c r="G14" s="27" t="n">
        <v>2148.715</v>
      </c>
      <c r="H14" s="28" t="n">
        <f aca="false">+IF(OR(G14=0,E14=0),0,G14/E14)*100</f>
        <v>19.5337727272727</v>
      </c>
      <c r="I14" s="46" t="n">
        <f aca="false">+E14-G14</f>
        <v>8851.285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333772.657</v>
      </c>
      <c r="D15" s="19" t="n">
        <f aca="false">+D18</f>
        <v>1374009.37</v>
      </c>
      <c r="E15" s="18" t="n">
        <f aca="false">+C15+D15</f>
        <v>13707782.027</v>
      </c>
      <c r="F15" s="20" t="n">
        <f aca="false">+IF(OR(E15=0,E$30=0),0,E15/E$30)*100</f>
        <v>59.4921604684752</v>
      </c>
      <c r="G15" s="19" t="n">
        <f aca="false">+G18</f>
        <v>8048337.505</v>
      </c>
      <c r="H15" s="20" t="n">
        <f aca="false">+IF(OR(G15=0,E15=0),0,G15/E15)*100</f>
        <v>58.7136379112778</v>
      </c>
      <c r="I15" s="44" t="n">
        <f aca="false">+E15-G15</f>
        <v>5659444.522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9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9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7"/>
      <c r="E17" s="26" t="n">
        <f aca="false">+C17+D17</f>
        <v>0</v>
      </c>
      <c r="F17" s="28" t="n">
        <f aca="false">+IF(OR(E17=0,E$30=0),0,E17/E$30)*100</f>
        <v>0</v>
      </c>
      <c r="G17" s="19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333772.657</v>
      </c>
      <c r="D18" s="27" t="n">
        <f aca="false">+D19</f>
        <v>1374009.37</v>
      </c>
      <c r="E18" s="26" t="n">
        <f aca="false">+E19</f>
        <v>13707782.027</v>
      </c>
      <c r="F18" s="28" t="n">
        <f aca="false">+IF(OR(E18=0,E$30=0),0,E18/E$30)*100</f>
        <v>59.4921604684752</v>
      </c>
      <c r="G18" s="27" t="n">
        <f aca="false">+G19</f>
        <v>8048337.505</v>
      </c>
      <c r="H18" s="28" t="n">
        <f aca="false">+IF(OR(G18=0,E18=0),0,G18/E18)*100</f>
        <v>58.7136379112778</v>
      </c>
      <c r="I18" s="46" t="n">
        <f aca="false">+E18-G18</f>
        <v>5659444.522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333772.657</v>
      </c>
      <c r="D19" s="27" t="n">
        <f aca="false">+D20+D21</f>
        <v>1374009.37</v>
      </c>
      <c r="E19" s="26" t="n">
        <f aca="false">+E20+E21</f>
        <v>13707782.027</v>
      </c>
      <c r="F19" s="28" t="n">
        <f aca="false">+IF(OR(E19=0,E$30=0),0,E19/E$30)*100</f>
        <v>59.4921604684752</v>
      </c>
      <c r="G19" s="27" t="n">
        <f aca="false">+G20+G21</f>
        <v>8048337.505</v>
      </c>
      <c r="H19" s="28" t="n">
        <f aca="false">+IF(OR(G19=0,E19=0),0,G19/E19)*100</f>
        <v>58.7136379112778</v>
      </c>
      <c r="I19" s="46" t="n">
        <f aca="false">+E19-G19</f>
        <v>5659444.522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333772.657</v>
      </c>
      <c r="D20" s="27"/>
      <c r="E20" s="26" t="n">
        <f aca="false">+C20+D20</f>
        <v>12333772.657</v>
      </c>
      <c r="F20" s="28" t="n">
        <f aca="false">+IF(OR(E20=0,E$30=0),0,E20/E$30)*100</f>
        <v>53.5289210644475</v>
      </c>
      <c r="G20" s="27" t="n">
        <v>8048337.505</v>
      </c>
      <c r="H20" s="28" t="n">
        <f aca="false">+IF(OR(G20=0,E20=0),0,G20/E20)*100</f>
        <v>65.2544661623237</v>
      </c>
      <c r="I20" s="46" t="n">
        <f aca="false">+E20-G20</f>
        <v>4285435.152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7" t="n">
        <v>1374009.37</v>
      </c>
      <c r="E21" s="26" t="n">
        <f aca="false">+C21+D21</f>
        <v>1374009.37</v>
      </c>
      <c r="F21" s="28" t="n">
        <f aca="false">+IF(OR(E21=0,E$30=0),0,E21/E$30)*100</f>
        <v>5.96323940402766</v>
      </c>
      <c r="G21" s="27"/>
      <c r="H21" s="28" t="n">
        <f aca="false">+IF(OR(G21=0,E21=0),0,G21/E21)*100</f>
        <v>0</v>
      </c>
      <c r="I21" s="46" t="n">
        <f aca="false">+E21-G21</f>
        <v>1374009.37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7+D29</f>
        <v>585303.355</v>
      </c>
      <c r="E22" s="18" t="n">
        <f aca="false">+E23+E25+E27+E29</f>
        <v>585303.355</v>
      </c>
      <c r="F22" s="20" t="n">
        <f aca="false">+IF(OR(E22=0,E$30=0),0,E22/E$30)*100</f>
        <v>2.54023306249039</v>
      </c>
      <c r="G22" s="19" t="n">
        <f aca="false">+G23+G25+G27+G29+G28</f>
        <v>585303.355</v>
      </c>
      <c r="H22" s="20" t="n">
        <f aca="false">+IF(OR(G22=0,E22=0),0,G22/E22)*100</f>
        <v>100</v>
      </c>
      <c r="I22" s="44" t="n">
        <f aca="false">+E22-G22</f>
        <v>0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7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7" t="n">
        <f aca="false">+G24</f>
        <v>0</v>
      </c>
      <c r="H23" s="28" t="n">
        <f aca="false">+IF(OR(G23=0,E23=0),0,G23/E23)*100</f>
        <v>0</v>
      </c>
      <c r="I23" s="44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7"/>
      <c r="E24" s="26" t="n">
        <f aca="false">+C24+D24</f>
        <v>0</v>
      </c>
      <c r="F24" s="28" t="n">
        <f aca="false">+IF(OR(E24=0,E$30=0),0,E24/E$30)*100</f>
        <v>0</v>
      </c>
      <c r="G24" s="27"/>
      <c r="H24" s="28" t="n">
        <f aca="false">+IF(OR(G24=0,E24=0),0,G24/E24)*100</f>
        <v>0</v>
      </c>
      <c r="I24" s="44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7"/>
      <c r="E25" s="26" t="n">
        <f aca="false">+C25+D25</f>
        <v>0</v>
      </c>
      <c r="F25" s="28" t="n">
        <f aca="false">+IF(OR(E25=0,E$30=0),0,E25/E$30)*100</f>
        <v>0</v>
      </c>
      <c r="G25" s="27" t="n">
        <f aca="false">+G26</f>
        <v>0</v>
      </c>
      <c r="H25" s="28" t="n">
        <f aca="false">+IF(OR(G25=0,E25=0),0,G25/E25)*100</f>
        <v>0</v>
      </c>
      <c r="I25" s="44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7"/>
      <c r="E26" s="26" t="n">
        <f aca="false">+C26+D26</f>
        <v>0</v>
      </c>
      <c r="F26" s="28" t="n">
        <f aca="false">+IF(OR(E26=0,E$30=0),0,E26/E$30)*100</f>
        <v>0</v>
      </c>
      <c r="G26" s="27"/>
      <c r="H26" s="28" t="n">
        <f aca="false">+IF(OR(G26=0,E26=0),0,G26/E26)*100</f>
        <v>0</v>
      </c>
      <c r="I26" s="44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7" t="n">
        <v>585303.355</v>
      </c>
      <c r="E27" s="26" t="n">
        <f aca="false">+C27+D27</f>
        <v>585303.355</v>
      </c>
      <c r="F27" s="28" t="n">
        <f aca="false">+IF(OR(E27=0,E$30=0),0,E27/E$30)*100</f>
        <v>2.54023306249039</v>
      </c>
      <c r="G27" s="27" t="n">
        <v>585303.355</v>
      </c>
      <c r="H27" s="28" t="n">
        <f aca="false">+IF(OR(G27=0,E27=0),0,G27/E27)*100</f>
        <v>100</v>
      </c>
      <c r="I27" s="44" t="n">
        <f aca="false">+E27-G27</f>
        <v>0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7"/>
      <c r="E28" s="26" t="n">
        <v>0</v>
      </c>
      <c r="F28" s="28" t="n">
        <f aca="false">+IF(OR(E28=0,E$30=0),0,E28/E$30)*100</f>
        <v>0</v>
      </c>
      <c r="G28" s="27"/>
      <c r="H28" s="28" t="n">
        <f aca="false">+IF(OR(G28=0,E28=0),0,G28/E28)*100</f>
        <v>0</v>
      </c>
      <c r="I28" s="44" t="n">
        <f aca="false">+E28-G28</f>
        <v>0</v>
      </c>
    </row>
    <row r="29" customFormat="false" ht="13.5" hidden="false" customHeight="false" outlineLevel="0" collapsed="false">
      <c r="A29" s="24"/>
      <c r="B29" s="25" t="s">
        <v>59</v>
      </c>
      <c r="C29" s="26"/>
      <c r="D29" s="27"/>
      <c r="E29" s="26" t="n">
        <f aca="false">+C29+D29</f>
        <v>0</v>
      </c>
      <c r="F29" s="28" t="n">
        <f aca="false">+IF(OR(E29=0,E$30=0),0,E29/E$30)*100</f>
        <v>0</v>
      </c>
      <c r="G29" s="27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23344772.657</v>
      </c>
      <c r="D30" s="36" t="n">
        <f aca="false">+D8+D7</f>
        <v>-303447.684</v>
      </c>
      <c r="E30" s="37" t="n">
        <f aca="false">+E8+E7</f>
        <v>23041324.973</v>
      </c>
      <c r="F30" s="50" t="n">
        <f aca="false">+IF(OR(E30=0,E$30=0),0,E30/E$30)*100</f>
        <v>100</v>
      </c>
      <c r="G30" s="37" t="n">
        <f aca="false">+G8+G7</f>
        <v>17478384.231</v>
      </c>
      <c r="H30" s="38" t="n">
        <f aca="false">+IF(OR(G30=0,E30=0),0,G30/E30)*100</f>
        <v>75.8566803405677</v>
      </c>
      <c r="I30" s="51" t="n">
        <f aca="false">+E30-G30</f>
        <v>5562940.742</v>
      </c>
    </row>
    <row r="31" customFormat="false" ht="12.75" hidden="false" customHeight="false" outlineLevel="0" collapsed="false">
      <c r="C31" s="47"/>
      <c r="E31" s="48"/>
    </row>
    <row r="32" customFormat="false" ht="12.75" hidden="false" customHeight="false" outlineLevel="0" collapsed="false">
      <c r="C32" s="47"/>
      <c r="E32" s="48"/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de los F.D.L.&amp;C&amp;P /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3.41"/>
    <col collapsed="false" customWidth="true" hidden="false" outlineLevel="0" max="4" min="4" style="1" width="15.28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3.99"/>
    <col collapsed="false" customWidth="true" hidden="false" outlineLevel="0" max="8" min="8" style="1" width="7.7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6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22000000</v>
      </c>
      <c r="D7" s="18" t="n">
        <v>-2774077.965</v>
      </c>
      <c r="E7" s="18" t="n">
        <f aca="false">+C7+D7</f>
        <v>19225922.035</v>
      </c>
      <c r="F7" s="20" t="n">
        <f aca="false">+IF(OR(E7=0,E$30=0),0,E7/E$30)*100</f>
        <v>39.2269098108768</v>
      </c>
      <c r="G7" s="18" t="n">
        <v>19225922.034</v>
      </c>
      <c r="H7" s="20" t="n">
        <f aca="false">+IF(OR(G7=0,E7=0),0,G7/E7)*100</f>
        <v>99.9999999947987</v>
      </c>
      <c r="I7" s="44" t="n">
        <f aca="false">+E7-G7</f>
        <v>0.000999998301267624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24220295.168</v>
      </c>
      <c r="D8" s="18" t="n">
        <f aca="false">+D9+D15+D22</f>
        <v>5565856.722</v>
      </c>
      <c r="E8" s="18" t="n">
        <f aca="false">+E9+E15+E22</f>
        <v>29786151.89</v>
      </c>
      <c r="F8" s="20" t="n">
        <f aca="false">+IF(OR(E8=0,E$30=0),0,E8/E$30)*100</f>
        <v>60.7730901891232</v>
      </c>
      <c r="G8" s="18" t="n">
        <f aca="false">+G9+G15+G22</f>
        <v>20377884.477</v>
      </c>
      <c r="H8" s="20" t="n">
        <f aca="false">+IF(OR(G8=0,E8=0),0,G8/E8)*100</f>
        <v>68.4139547540594</v>
      </c>
      <c r="I8" s="44" t="n">
        <f aca="false">+E8-G8</f>
        <v>9408267.41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85677.543</v>
      </c>
      <c r="D9" s="18" t="n">
        <f aca="false">+D10</f>
        <v>0</v>
      </c>
      <c r="E9" s="18" t="n">
        <f aca="false">+E10</f>
        <v>185677.543</v>
      </c>
      <c r="F9" s="20" t="n">
        <f aca="false">+IF(OR(E9=0,E$30=0),0,E9/E$30)*100</f>
        <v>0.378840412434149</v>
      </c>
      <c r="G9" s="18" t="n">
        <f aca="false">+G10</f>
        <v>54101.115</v>
      </c>
      <c r="H9" s="20" t="n">
        <f aca="false">+IF(OR(G9=0,E9=0),0,G9/E9)*100</f>
        <v>29.1371342629195</v>
      </c>
      <c r="I9" s="44" t="n">
        <f aca="false">+E9-G9</f>
        <v>131576.428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85677.543</v>
      </c>
      <c r="D10" s="26" t="n">
        <f aca="false">+D11+D12+D14</f>
        <v>0</v>
      </c>
      <c r="E10" s="26" t="n">
        <f aca="false">+E11+E12+E14</f>
        <v>185677.543</v>
      </c>
      <c r="F10" s="28" t="n">
        <f aca="false">+IF(OR(E10=0,E$30=0),0,E10/E$30)*100</f>
        <v>0.378840412434149</v>
      </c>
      <c r="G10" s="26" t="n">
        <f aca="false">+G11+G12+G14</f>
        <v>54101.115</v>
      </c>
      <c r="H10" s="20" t="n">
        <f aca="false">+IF(OR(G10=0,E10=0),0,G10/E10)*100</f>
        <v>29.1371342629195</v>
      </c>
      <c r="I10" s="46" t="n">
        <f aca="false">+E10-G10</f>
        <v>131576.428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3967.197</v>
      </c>
      <c r="D11" s="26"/>
      <c r="E11" s="26" t="n">
        <f aca="false">+C11+D11</f>
        <v>13967.197</v>
      </c>
      <c r="F11" s="28" t="n">
        <f aca="false">+IF(OR(E11=0,E$30=0),0,E11/E$30)*100</f>
        <v>0.0284974617098903</v>
      </c>
      <c r="G11" s="26" t="n">
        <v>38203.475</v>
      </c>
      <c r="H11" s="28" t="n">
        <f aca="false">+IF(OR(G11=0,E11=0),0,G11/E11)*100</f>
        <v>273.522847855586</v>
      </c>
      <c r="I11" s="46" t="n">
        <f aca="false">+E11-G11</f>
        <v>-24236.278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71710.346</v>
      </c>
      <c r="D14" s="26"/>
      <c r="E14" s="26" t="n">
        <f aca="false">+C14+D14</f>
        <v>171710.346</v>
      </c>
      <c r="F14" s="28" t="n">
        <f aca="false">+IF(OR(E14=0,E$30=0),0,E14/E$30)*100</f>
        <v>0.350342950724259</v>
      </c>
      <c r="G14" s="26" t="n">
        <v>15897.64</v>
      </c>
      <c r="H14" s="28" t="n">
        <f aca="false">+IF(OR(G14=0,E14=0),0,G14/E14)*100</f>
        <v>9.25840543120215</v>
      </c>
      <c r="I14" s="46" t="n">
        <f aca="false">+E14-G14</f>
        <v>155812.706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24031617.625</v>
      </c>
      <c r="D15" s="18" t="n">
        <f aca="false">+D18</f>
        <v>2677174.999</v>
      </c>
      <c r="E15" s="18" t="n">
        <f aca="false">+C15+D15</f>
        <v>26708792.624</v>
      </c>
      <c r="F15" s="20" t="n">
        <f aca="false">+IF(OR(E15=0,E$30=0),0,E15/E$30)*100</f>
        <v>54.4943122889897</v>
      </c>
      <c r="G15" s="18" t="n">
        <f aca="false">+G18</f>
        <v>16822132.338</v>
      </c>
      <c r="H15" s="20" t="n">
        <f aca="false">+IF(OR(G15=0,E15=0),0,G15/E15)*100</f>
        <v>62.9834997591166</v>
      </c>
      <c r="I15" s="44" t="n">
        <f aca="false">+E15-G15</f>
        <v>9886660.286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24031617.625</v>
      </c>
      <c r="D18" s="26" t="n">
        <f aca="false">+D19</f>
        <v>2677174.999</v>
      </c>
      <c r="E18" s="26" t="n">
        <f aca="false">+E19</f>
        <v>26708792.624</v>
      </c>
      <c r="F18" s="28" t="n">
        <f aca="false">+IF(OR(E18=0,E$30=0),0,E18/E$30)*100</f>
        <v>54.4943122889897</v>
      </c>
      <c r="G18" s="26" t="n">
        <f aca="false">+G19</f>
        <v>16822132.338</v>
      </c>
      <c r="H18" s="28" t="n">
        <f aca="false">+IF(OR(G18=0,E18=0),0,G18/E18)*100</f>
        <v>62.9834997591166</v>
      </c>
      <c r="I18" s="46" t="n">
        <f aca="false">+E18-G18</f>
        <v>9886660.286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24031617.625</v>
      </c>
      <c r="D19" s="26" t="n">
        <f aca="false">+D20+D21</f>
        <v>2677174.999</v>
      </c>
      <c r="E19" s="26" t="n">
        <f aca="false">+E20+E21</f>
        <v>26708792.624</v>
      </c>
      <c r="F19" s="28" t="n">
        <f aca="false">+IF(OR(E19=0,E$30=0),0,E19/E$30)*100</f>
        <v>54.4943122889897</v>
      </c>
      <c r="G19" s="26" t="n">
        <f aca="false">+G20+G21</f>
        <v>16822132.338</v>
      </c>
      <c r="H19" s="28" t="n">
        <f aca="false">+IF(OR(G19=0,E19=0),0,G19/E19)*100</f>
        <v>62.9834997591166</v>
      </c>
      <c r="I19" s="46" t="n">
        <f aca="false">+E19-G19</f>
        <v>9886660.286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24031617.625</v>
      </c>
      <c r="D20" s="26"/>
      <c r="E20" s="26" t="n">
        <f aca="false">+C20+D20</f>
        <v>24031617.625</v>
      </c>
      <c r="F20" s="28" t="n">
        <f aca="false">+IF(OR(E20=0,E$30=0),0,E20/E$30)*100</f>
        <v>49.0320357832114</v>
      </c>
      <c r="G20" s="26" t="n">
        <v>16822132.338</v>
      </c>
      <c r="H20" s="28" t="n">
        <f aca="false">+IF(OR(G20=0,E20=0),0,G20/E20)*100</f>
        <v>70.0000000020806</v>
      </c>
      <c r="I20" s="46" t="n">
        <f aca="false">+E20-G20</f>
        <v>7209485.287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2677174.999</v>
      </c>
      <c r="E21" s="26" t="n">
        <f aca="false">+C21+D21</f>
        <v>2677174.999</v>
      </c>
      <c r="F21" s="28" t="n">
        <f aca="false">+IF(OR(E21=0,E$30=0),0,E21/E$30)*100</f>
        <v>5.46227650577837</v>
      </c>
      <c r="G21" s="26"/>
      <c r="H21" s="28" t="n">
        <f aca="false">+IF(OR(G21=0,E21=0),0,G21/E21)*100</f>
        <v>0</v>
      </c>
      <c r="I21" s="46" t="n">
        <f aca="false">+E21-G21</f>
        <v>2677174.999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3000</v>
      </c>
      <c r="D22" s="18" t="n">
        <f aca="false">+D23+D25+D27+D29</f>
        <v>2888681.723</v>
      </c>
      <c r="E22" s="18" t="n">
        <f aca="false">+E23+E25+E27+E29</f>
        <v>2891681.723</v>
      </c>
      <c r="F22" s="20" t="n">
        <f aca="false">+IF(OR(E22=0,E$30=0),0,E22/E$30)*100</f>
        <v>5.89993748769937</v>
      </c>
      <c r="G22" s="18" t="n">
        <f aca="false">+G23+G25+G27++G28+G29</f>
        <v>3501651.024</v>
      </c>
      <c r="H22" s="20" t="n">
        <f aca="false">+IF(OR(G22=0,E22=0),0,G22/E22)*100</f>
        <v>121.09392939577</v>
      </c>
      <c r="I22" s="44" t="n">
        <f aca="false">+E22-G22</f>
        <v>-609969.301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3000</v>
      </c>
      <c r="D23" s="26" t="n">
        <f aca="false">+D24</f>
        <v>0</v>
      </c>
      <c r="E23" s="26" t="n">
        <f aca="false">+E24</f>
        <v>3000</v>
      </c>
      <c r="F23" s="28" t="n">
        <f aca="false">+IF(OR(E23=0,E$30=0),0,E23/E$30)*100</f>
        <v>0.00612094073919562</v>
      </c>
      <c r="G23" s="26" t="n">
        <f aca="false">+G24</f>
        <v>5093.765</v>
      </c>
      <c r="H23" s="28" t="n">
        <f aca="false">+IF(OR(G23=0,E23=0),0,G23/E23)*100</f>
        <v>169.792166666667</v>
      </c>
      <c r="I23" s="46" t="n">
        <f aca="false">+E23-G23</f>
        <v>-2093.765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3000</v>
      </c>
      <c r="D24" s="26"/>
      <c r="E24" s="26" t="n">
        <f aca="false">+C24+D24</f>
        <v>3000</v>
      </c>
      <c r="F24" s="28" t="n">
        <f aca="false">+IF(OR(E24=0,E$30=0),0,E24/E$30)*100</f>
        <v>0.00612094073919562</v>
      </c>
      <c r="G24" s="26" t="n">
        <v>5093.765</v>
      </c>
      <c r="H24" s="28" t="n">
        <f aca="false">+IF(OR(G24=0,E24=0),0,G24/E24)*100</f>
        <v>169.792166666667</v>
      </c>
      <c r="I24" s="46" t="n">
        <f aca="false">+E24-G24</f>
        <v>-2093.765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303034.836</v>
      </c>
      <c r="H25" s="28" t="n">
        <f aca="false">+IF(OR(G25=0,E25=0),0,G25/E25)*100</f>
        <v>0</v>
      </c>
      <c r="I25" s="46" t="n">
        <f aca="false">+E25-G25</f>
        <v>-303034.836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0</v>
      </c>
      <c r="D26" s="26"/>
      <c r="E26" s="26" t="n">
        <f aca="false">+C26+D26</f>
        <v>0</v>
      </c>
      <c r="F26" s="28" t="n">
        <f aca="false">+IF(OR(E26=0,E$30=0),0,E26/E$30)*100</f>
        <v>0</v>
      </c>
      <c r="G26" s="26" t="n">
        <v>303034.836</v>
      </c>
      <c r="H26" s="28" t="n">
        <f aca="false">+IF(OR(G26=0,E26=0),0,G26/E26)*100</f>
        <v>0</v>
      </c>
      <c r="I26" s="46" t="n">
        <f aca="false">+E26-G26</f>
        <v>-303034.836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 t="n">
        <v>0</v>
      </c>
      <c r="D27" s="26" t="n">
        <v>2888681.723</v>
      </c>
      <c r="E27" s="26" t="n">
        <f aca="false">+C27+D27</f>
        <v>2888681.723</v>
      </c>
      <c r="F27" s="28" t="n">
        <f aca="false">+IF(OR(E27=0,E$30=0),0,E27/E$30)*100</f>
        <v>5.89381654696017</v>
      </c>
      <c r="G27" s="26" t="n">
        <v>2888681.783</v>
      </c>
      <c r="H27" s="28" t="n">
        <f aca="false">+IF(OR(G27=0,E27=0),0,G27/E27)*100</f>
        <v>100.000002077072</v>
      </c>
      <c r="I27" s="46" t="n">
        <f aca="false">+E27-G27</f>
        <v>-0.0599999995902181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 t="n">
        <v>0</v>
      </c>
      <c r="D28" s="26"/>
      <c r="E28" s="26" t="n">
        <f aca="false">+C28+D28</f>
        <v>0</v>
      </c>
      <c r="F28" s="28" t="n">
        <f aca="false">+IF(OR(E28=0,E$30=0),0,E28/E$30)*100</f>
        <v>0</v>
      </c>
      <c r="G28" s="26" t="n">
        <v>304840.64</v>
      </c>
      <c r="H28" s="28" t="n">
        <f aca="false">+IF(OR(G28=0,E28=0),0,G28/E28)*100</f>
        <v>0</v>
      </c>
      <c r="I28" s="46" t="n">
        <f aca="false">+E28-G28</f>
        <v>-304840.64</v>
      </c>
    </row>
    <row r="29" customFormat="false" ht="13.5" hidden="true" customHeight="false" outlineLevel="0" collapsed="false">
      <c r="A29" s="24"/>
      <c r="B29" s="25"/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46220295.168</v>
      </c>
      <c r="D30" s="37" t="n">
        <f aca="false">+D8+D7</f>
        <v>2791778.757</v>
      </c>
      <c r="E30" s="37" t="n">
        <f aca="false">+E8+E7</f>
        <v>49012073.925</v>
      </c>
      <c r="F30" s="50" t="n">
        <f aca="false">+IF(OR(E30=0,E$30=0),0,E30/E$30)*100</f>
        <v>100</v>
      </c>
      <c r="G30" s="36" t="n">
        <f aca="false">+G8+G7</f>
        <v>39603806.511</v>
      </c>
      <c r="H30" s="38" t="n">
        <f aca="false">+IF(OR(G30=0,E30=0),0,G30/E30)*100</f>
        <v>80.8041842334669</v>
      </c>
      <c r="I30" s="51" t="n">
        <f aca="false">+E30-G30</f>
        <v>9408267.414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supuestal F.D.L.&amp;C&amp;P /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9.99"/>
    <col collapsed="false" customWidth="true" hidden="false" outlineLevel="0" max="3" min="3" style="1" width="13.7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99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38400000</v>
      </c>
      <c r="D7" s="18" t="n">
        <v>-9659293.363</v>
      </c>
      <c r="E7" s="18" t="n">
        <f aca="false">+C7+D7</f>
        <v>28740706.637</v>
      </c>
      <c r="F7" s="20" t="n">
        <f aca="false">+IF(OR(E7=0,E$30=0),0,E7/E$30)*100</f>
        <v>44.6114965949796</v>
      </c>
      <c r="G7" s="18" t="n">
        <v>28740706.637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31524117.206</v>
      </c>
      <c r="D8" s="18" t="n">
        <f aca="false">+D9+D15+D22</f>
        <v>4159615.664</v>
      </c>
      <c r="E8" s="18" t="n">
        <f aca="false">+E9+E15+E22</f>
        <v>35683732.87</v>
      </c>
      <c r="F8" s="20" t="n">
        <f aca="false">+IF(OR(E8=0,E$30=0),0,E8/E$30)*100</f>
        <v>55.3885034050204</v>
      </c>
      <c r="G8" s="18" t="n">
        <f aca="false">+G9+G15+G22</f>
        <v>22172640.137</v>
      </c>
      <c r="H8" s="20" t="n">
        <f aca="false">+IF(OR(G8=0,E8=0),0,G8/E8)*100</f>
        <v>62.1365489361147</v>
      </c>
      <c r="I8" s="44" t="n">
        <f aca="false">+E8-G8</f>
        <v>13511092.733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135000</v>
      </c>
      <c r="D9" s="18" t="n">
        <f aca="false">+D10</f>
        <v>0</v>
      </c>
      <c r="E9" s="18" t="n">
        <f aca="false">+E10</f>
        <v>135000</v>
      </c>
      <c r="F9" s="20" t="n">
        <f aca="false">+IF(OR(E9=0,E$30=0),0,E9/E$30)*100</f>
        <v>0.209547806753261</v>
      </c>
      <c r="G9" s="18" t="n">
        <f aca="false">+G10</f>
        <v>200258.092</v>
      </c>
      <c r="H9" s="20" t="n">
        <f aca="false">+IF(OR(G9=0,E9=0),0,G9/E9)*100</f>
        <v>148.339327407407</v>
      </c>
      <c r="I9" s="44" t="n">
        <f aca="false">+E9-G9</f>
        <v>-65258.092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135000</v>
      </c>
      <c r="D10" s="26" t="n">
        <f aca="false">+D11+D12+D14</f>
        <v>0</v>
      </c>
      <c r="E10" s="26" t="n">
        <f aca="false">+E11+E12+E14</f>
        <v>135000</v>
      </c>
      <c r="F10" s="28" t="n">
        <f aca="false">+IF(OR(E10=0,E$30=0),0,E10/E$30)*100</f>
        <v>0.209547806753261</v>
      </c>
      <c r="G10" s="26" t="n">
        <f aca="false">+G11+G13+G14</f>
        <v>200258.092</v>
      </c>
      <c r="H10" s="20" t="n">
        <f aca="false">+IF(OR(G10=0,E10=0),0,G10/E10)*100</f>
        <v>148.339327407407</v>
      </c>
      <c r="I10" s="46" t="n">
        <f aca="false">+E10-G10</f>
        <v>-65258.092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35000</v>
      </c>
      <c r="D11" s="26"/>
      <c r="E11" s="26" t="n">
        <f aca="false">+C11+D11</f>
        <v>35000</v>
      </c>
      <c r="F11" s="28" t="n">
        <f aca="false">+IF(OR(E11=0,E$30=0),0,E11/E$30)*100</f>
        <v>0.0543272091582529</v>
      </c>
      <c r="G11" s="26" t="n">
        <v>36974.691</v>
      </c>
      <c r="H11" s="28" t="n">
        <f aca="false">+IF(OR(G11=0,E11=0),0,G11/E11)*100</f>
        <v>105.641974285714</v>
      </c>
      <c r="I11" s="46" t="n">
        <f aca="false">+E11-G11</f>
        <v>-1974.691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+G14</f>
        <v>163283.401</v>
      </c>
      <c r="H12" s="28" t="n">
        <f aca="false">+IF(OR(G13=0,E12=0),0,G13/E12)*100</f>
        <v>0</v>
      </c>
      <c r="I12" s="46" t="n">
        <f aca="false">+E12-G13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4=0,E13=0),0,G14/E13)*100</f>
        <v>0</v>
      </c>
      <c r="I13" s="46" t="n">
        <f aca="false">+E13-G14</f>
        <v>-163283.401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100000</v>
      </c>
      <c r="D14" s="26"/>
      <c r="E14" s="26" t="n">
        <f aca="false">+C14+D14</f>
        <v>100000</v>
      </c>
      <c r="F14" s="28" t="n">
        <f aca="false">+IF(OR(E14=0,E$30=0),0,E14/E$30)*100</f>
        <v>0.155220597595008</v>
      </c>
      <c r="G14" s="26" t="n">
        <v>163283.401</v>
      </c>
      <c r="H14" s="28" t="n">
        <f aca="false">+IF(OR(G14=0,E14=0),0,G14/E14)*100</f>
        <v>163.283401</v>
      </c>
      <c r="I14" s="46" t="n">
        <f aca="false">+E14-G14</f>
        <v>-63283.401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31389117.206</v>
      </c>
      <c r="D15" s="18" t="n">
        <f aca="false">+D18</f>
        <v>3496816.616</v>
      </c>
      <c r="E15" s="18" t="n">
        <f aca="false">+C15+D15</f>
        <v>34885933.822</v>
      </c>
      <c r="F15" s="20" t="n">
        <f aca="false">+IF(OR(E15=0,E$30=0),0,E15/E$30)*100</f>
        <v>54.1501549551075</v>
      </c>
      <c r="G15" s="18" t="n">
        <f aca="false">+G16</f>
        <v>21972382.045</v>
      </c>
      <c r="H15" s="20" t="n">
        <f aca="false">+IF(OR(G15=0,E15=0),0,G15/E15)*100</f>
        <v>62.9834997598477</v>
      </c>
      <c r="I15" s="44" t="n">
        <f aca="false">+E15-G15</f>
        <v>12913551.777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8</f>
        <v>21972382.045</v>
      </c>
      <c r="H16" s="20" t="n">
        <f aca="false">+IF(OR(G16=0,E16=0),0,G16/E16)*100</f>
        <v>0</v>
      </c>
      <c r="I16" s="44" t="n">
        <f aca="false">+E16-G16</f>
        <v>-21972382.045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31389117.206</v>
      </c>
      <c r="D18" s="26" t="n">
        <f aca="false">+D19</f>
        <v>3496816.616</v>
      </c>
      <c r="E18" s="26" t="n">
        <f aca="false">+E19</f>
        <v>34885933.822</v>
      </c>
      <c r="F18" s="28" t="n">
        <f aca="false">+IF(OR(E18=0,E$30=0),0,E18/E$30)*100</f>
        <v>54.1501549551075</v>
      </c>
      <c r="G18" s="26" t="n">
        <f aca="false">+G19</f>
        <v>21972382.045</v>
      </c>
      <c r="H18" s="28" t="n">
        <f aca="false">+IF(OR(G18=0,E18=0),0,G18/E18)*100</f>
        <v>62.9834997598477</v>
      </c>
      <c r="I18" s="46" t="n">
        <f aca="false">+E18-G18</f>
        <v>12913551.777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31389117.206</v>
      </c>
      <c r="D19" s="26" t="n">
        <f aca="false">+D20+D21</f>
        <v>3496816.616</v>
      </c>
      <c r="E19" s="26" t="n">
        <f aca="false">+E20+E21</f>
        <v>34885933.822</v>
      </c>
      <c r="F19" s="28" t="n">
        <f aca="false">+IF(OR(E19=0,E$30=0),0,E19/E$30)*100</f>
        <v>54.1501549551075</v>
      </c>
      <c r="G19" s="26" t="n">
        <f aca="false">+G20+G21</f>
        <v>21972382.045</v>
      </c>
      <c r="H19" s="28" t="n">
        <f aca="false">+IF(OR(G19=0,E19=0),0,G19/E19)*100</f>
        <v>62.9834997598477</v>
      </c>
      <c r="I19" s="46" t="n">
        <f aca="false">+E19-G19</f>
        <v>12913551.777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31389117.206</v>
      </c>
      <c r="D20" s="26"/>
      <c r="E20" s="26" t="n">
        <f aca="false">+C20+D20</f>
        <v>31389117.206</v>
      </c>
      <c r="F20" s="28" t="n">
        <f aca="false">+IF(OR(E20=0,E$30=0),0,E20/E$30)*100</f>
        <v>48.7223753069508</v>
      </c>
      <c r="G20" s="26" t="n">
        <v>21972382.045</v>
      </c>
      <c r="H20" s="28" t="n">
        <f aca="false">+IF(OR(G20=0,E20=0),0,G20/E20)*100</f>
        <v>70.0000000025487</v>
      </c>
      <c r="I20" s="46" t="n">
        <f aca="false">+E20-G20</f>
        <v>9416735.161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3496816.616</v>
      </c>
      <c r="E21" s="26" t="n">
        <f aca="false">+C21+D21</f>
        <v>3496816.616</v>
      </c>
      <c r="F21" s="28" t="n">
        <f aca="false">+IF(OR(E21=0,E$30=0),0,E21/E$30)*100</f>
        <v>5.42777964815675</v>
      </c>
      <c r="G21" s="26"/>
      <c r="H21" s="28" t="n">
        <f aca="false">+IF(OR(G21=0,E21=0),0,G21/E21)*100</f>
        <v>0</v>
      </c>
      <c r="I21" s="46" t="n">
        <f aca="false">+E21-G21</f>
        <v>3496816.616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</f>
        <v>0</v>
      </c>
      <c r="D22" s="18" t="n">
        <f aca="false">+D23+D25+D26+D27+D29</f>
        <v>662799.048</v>
      </c>
      <c r="E22" s="26" t="n">
        <f aca="false">+C22+D22</f>
        <v>662799.048</v>
      </c>
      <c r="F22" s="20" t="n">
        <f aca="false">+IF(OR(E22=0,E$30=0),0,E22/E$30)*100</f>
        <v>1.02880064315963</v>
      </c>
      <c r="G22" s="18" t="n">
        <f aca="false">+G23+G25+G27+G29+G28</f>
        <v>0</v>
      </c>
      <c r="H22" s="20" t="n">
        <f aca="false">+IF(OR(G22=0,E22=0),0,G22/E22)*100</f>
        <v>0</v>
      </c>
      <c r="I22" s="44" t="n">
        <f aca="false">+E22-G22</f>
        <v>662799.048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0</v>
      </c>
      <c r="D23" s="26" t="n">
        <f aca="false">+D24</f>
        <v>0</v>
      </c>
      <c r="E23" s="26" t="n">
        <f aca="false">+E24</f>
        <v>0</v>
      </c>
      <c r="F23" s="28" t="n">
        <f aca="false">+IF(OR(E23=0,E$30=0),0,E23/E$30)*100</f>
        <v>0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/>
      <c r="D24" s="26"/>
      <c r="E24" s="26" t="n">
        <f aca="false">+C24+D24</f>
        <v>0</v>
      </c>
      <c r="F24" s="28" t="n">
        <f aca="false">+IF(OR(E24=0,E$30=0),0,E24/E$30)*100</f>
        <v>0</v>
      </c>
      <c r="G24" s="26"/>
      <c r="H24" s="28" t="n">
        <f aca="false">+IF(OR(G24=0,E24=0),0,G24/E24)*100</f>
        <v>0</v>
      </c>
      <c r="I24" s="46" t="n">
        <f aca="false">+E24-G24</f>
        <v>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0</v>
      </c>
      <c r="D25" s="26"/>
      <c r="E25" s="26" t="n">
        <f aca="false">+C25+D25</f>
        <v>0</v>
      </c>
      <c r="F25" s="28" t="n">
        <f aca="false">+IF(OR(E25=0,E$30=0),0,E25/E$30)*100</f>
        <v>0</v>
      </c>
      <c r="G25" s="26" t="n">
        <f aca="false">+G26</f>
        <v>0</v>
      </c>
      <c r="H25" s="28" t="n">
        <f aca="false">+IF(OR(G25=0,E25=0),0,G25/E25)*100</f>
        <v>0</v>
      </c>
      <c r="I25" s="46" t="n">
        <f aca="false">+E25-G25</f>
        <v>0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/>
      <c r="D26" s="26"/>
      <c r="E26" s="26" t="n">
        <f aca="false">+C26+D26</f>
        <v>0</v>
      </c>
      <c r="F26" s="28" t="n">
        <f aca="false">+IF(OR(E26=0,E$30=0),0,E26/E$30)*100</f>
        <v>0</v>
      </c>
      <c r="G26" s="26"/>
      <c r="H26" s="28" t="n">
        <f aca="false">+IF(OR(G26=0,E26=0),0,G26/E26)*100</f>
        <v>0</v>
      </c>
      <c r="I26" s="46" t="n">
        <f aca="false">+E26-G26</f>
        <v>0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662799.048</v>
      </c>
      <c r="E27" s="26" t="n">
        <f aca="false">+C27+D27</f>
        <v>662799.048</v>
      </c>
      <c r="F27" s="28" t="n">
        <f aca="false">+IF(OR(E27=0,E$30=0),0,E27/E$30)*100</f>
        <v>1.02880064315963</v>
      </c>
      <c r="G27" s="26"/>
      <c r="H27" s="28" t="n">
        <f aca="false">+IF(OR(G27=0,E27=0),0,G27/E27)*100</f>
        <v>0</v>
      </c>
      <c r="I27" s="46" t="n">
        <f aca="false">+E27-G27</f>
        <v>662799.048</v>
      </c>
    </row>
    <row r="28" customFormat="false" ht="12.75" hidden="false" customHeight="false" outlineLevel="0" collapsed="false">
      <c r="A28" s="24" t="s">
        <v>57</v>
      </c>
      <c r="B28" s="25" t="s">
        <v>58</v>
      </c>
      <c r="C28" s="26"/>
      <c r="D28" s="26"/>
      <c r="E28" s="26" t="n">
        <f aca="false">+C28+D28</f>
        <v>0</v>
      </c>
      <c r="F28" s="28" t="n">
        <f aca="false">+IF(OR(E28=0,E$30=0),0,E28/E$30)*100</f>
        <v>0</v>
      </c>
      <c r="G28" s="26"/>
      <c r="H28" s="28" t="n">
        <f aca="false">+IF(OR(G28=0,E28=0),0,G28/E28)*100</f>
        <v>0</v>
      </c>
      <c r="I28" s="46" t="n">
        <f aca="false">+E28-G28</f>
        <v>0</v>
      </c>
    </row>
    <row r="29" customFormat="false" ht="13.5" hidden="fals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69924117.206</v>
      </c>
      <c r="D30" s="37" t="n">
        <f aca="false">+D8+D7</f>
        <v>-5499677.699</v>
      </c>
      <c r="E30" s="37" t="n">
        <f aca="false">+E8+E7</f>
        <v>64424439.507</v>
      </c>
      <c r="F30" s="50" t="n">
        <f aca="false">+IF(OR(E30=0,E$30=0),0,E30/E$30)*100</f>
        <v>100</v>
      </c>
      <c r="G30" s="36" t="n">
        <f aca="false">+G8+G7</f>
        <v>50913346.774</v>
      </c>
      <c r="H30" s="38" t="n">
        <f aca="false">+IF(OR(G30=0,E30=0),0,G30/E30)*100</f>
        <v>79.0280011182217</v>
      </c>
      <c r="I30" s="51" t="n">
        <f aca="false">+E30-G30</f>
        <v>13511092.733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true" verticalCentered="true"/>
  <pageMargins left="0.7875" right="0.7875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38.99"/>
    <col collapsed="false" customWidth="true" hidden="false" outlineLevel="0" max="3" min="3" style="1" width="14.28"/>
    <col collapsed="false" customWidth="true" hidden="false" outlineLevel="0" max="4" min="4" style="1" width="14.7"/>
    <col collapsed="false" customWidth="true" hidden="false" outlineLevel="0" max="5" min="5" style="1" width="13.28"/>
    <col collapsed="false" customWidth="true" hidden="false" outlineLevel="0" max="6" min="6" style="1" width="8.56"/>
    <col collapsed="false" customWidth="true" hidden="false" outlineLevel="0" max="7" min="7" style="1" width="14.28"/>
    <col collapsed="false" customWidth="true" hidden="false" outlineLevel="0" max="8" min="8" style="1" width="7.56"/>
    <col collapsed="false" customWidth="true" hidden="false" outlineLevel="0" max="9" min="9" style="1" width="16.99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B1" s="3"/>
      <c r="C1" s="4" t="s">
        <v>71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B3" s="5" t="s">
        <v>3</v>
      </c>
      <c r="C3" s="4" t="s">
        <v>62</v>
      </c>
      <c r="D3" s="4"/>
      <c r="E3" s="4"/>
      <c r="F3" s="4"/>
      <c r="G3" s="4"/>
      <c r="H3" s="4"/>
      <c r="I3" s="4"/>
    </row>
    <row r="4" customFormat="false" ht="16.5" hidden="false" customHeight="false" outlineLevel="0" collapsed="false"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8" t="s">
        <v>8</v>
      </c>
      <c r="C5" s="9" t="s">
        <v>9</v>
      </c>
      <c r="D5" s="9"/>
      <c r="E5" s="9"/>
      <c r="F5" s="9"/>
      <c r="G5" s="9" t="s">
        <v>10</v>
      </c>
      <c r="H5" s="9"/>
      <c r="I5" s="10" t="s">
        <v>11</v>
      </c>
    </row>
    <row r="6" customFormat="false" ht="13.5" hidden="false" customHeight="false" outlineLevel="0" collapsed="false">
      <c r="A6" s="7"/>
      <c r="B6" s="8"/>
      <c r="C6" s="11" t="s">
        <v>12</v>
      </c>
      <c r="D6" s="11" t="s">
        <v>13</v>
      </c>
      <c r="E6" s="12" t="s">
        <v>14</v>
      </c>
      <c r="F6" s="13" t="s">
        <v>15</v>
      </c>
      <c r="G6" s="12" t="s">
        <v>16</v>
      </c>
      <c r="H6" s="14" t="s">
        <v>17</v>
      </c>
      <c r="I6" s="15" t="s">
        <v>9</v>
      </c>
    </row>
    <row r="7" customFormat="false" ht="12.75" hidden="false" customHeight="false" outlineLevel="0" collapsed="false">
      <c r="A7" s="16" t="n">
        <v>1</v>
      </c>
      <c r="B7" s="17" t="s">
        <v>18</v>
      </c>
      <c r="C7" s="18" t="n">
        <v>14884951.765</v>
      </c>
      <c r="D7" s="18" t="n">
        <v>-1539543.108</v>
      </c>
      <c r="E7" s="18" t="n">
        <f aca="false">+C7+D7</f>
        <v>13345408.657</v>
      </c>
      <c r="F7" s="20" t="n">
        <f aca="false">+IF(OR(E7=0,E$30=0),0,E7/E$30)*100</f>
        <v>47.4576770598019</v>
      </c>
      <c r="G7" s="18" t="n">
        <v>13345408.657</v>
      </c>
      <c r="H7" s="20" t="n">
        <f aca="false">+IF(OR(G7=0,E7=0),0,G7/E7)*100</f>
        <v>100</v>
      </c>
      <c r="I7" s="44" t="n">
        <f aca="false">+E7-G7</f>
        <v>0</v>
      </c>
    </row>
    <row r="8" customFormat="false" ht="12.75" hidden="false" customHeight="false" outlineLevel="0" collapsed="false">
      <c r="A8" s="16" t="n">
        <v>2</v>
      </c>
      <c r="B8" s="22" t="s">
        <v>19</v>
      </c>
      <c r="C8" s="18" t="n">
        <f aca="false">+C9+C15+C22</f>
        <v>12820724.885</v>
      </c>
      <c r="D8" s="18" t="n">
        <f aca="false">+D9+D15+D22</f>
        <v>1954519.393</v>
      </c>
      <c r="E8" s="18" t="n">
        <f aca="false">+E9+E15+E22</f>
        <v>14775244.278</v>
      </c>
      <c r="F8" s="20" t="n">
        <f aca="false">+IF(OR(E8=0,E$30=0),0,E8/E$30)*100</f>
        <v>52.5423229401981</v>
      </c>
      <c r="G8" s="18" t="n">
        <f aca="false">+G9+G15+G22</f>
        <v>9384258.056</v>
      </c>
      <c r="H8" s="20" t="n">
        <f aca="false">+IF(OR(G8=0,E8=0),0,G8/E8)*100</f>
        <v>63.5133868478435</v>
      </c>
      <c r="I8" s="44" t="n">
        <f aca="false">+E8-G8</f>
        <v>5390986.222</v>
      </c>
    </row>
    <row r="9" customFormat="false" ht="12.75" hidden="false" customHeight="false" outlineLevel="0" collapsed="false">
      <c r="A9" s="16" t="s">
        <v>20</v>
      </c>
      <c r="B9" s="22" t="s">
        <v>21</v>
      </c>
      <c r="C9" s="18" t="n">
        <f aca="false">+C10</f>
        <v>25500</v>
      </c>
      <c r="D9" s="18" t="n">
        <f aca="false">+D10</f>
        <v>0</v>
      </c>
      <c r="E9" s="18" t="n">
        <f aca="false">+E10</f>
        <v>25500</v>
      </c>
      <c r="F9" s="20" t="n">
        <f aca="false">+IF(OR(E9=0,E$30=0),0,E9/E$30)*100</f>
        <v>0.0906806824825243</v>
      </c>
      <c r="G9" s="18" t="n">
        <f aca="false">+G10</f>
        <v>70732.359</v>
      </c>
      <c r="H9" s="20" t="n">
        <f aca="false">+IF(OR(G9=0,E9=0),0,G9/E9)*100</f>
        <v>277.3818</v>
      </c>
      <c r="I9" s="44" t="n">
        <f aca="false">+E9-G9</f>
        <v>-45232.359</v>
      </c>
    </row>
    <row r="10" customFormat="false" ht="12.75" hidden="false" customHeight="false" outlineLevel="0" collapsed="false">
      <c r="A10" s="24" t="s">
        <v>22</v>
      </c>
      <c r="B10" s="25" t="s">
        <v>23</v>
      </c>
      <c r="C10" s="26" t="n">
        <f aca="false">+C11+C12+C14</f>
        <v>25500</v>
      </c>
      <c r="D10" s="26" t="n">
        <f aca="false">+D11+D12+D14</f>
        <v>0</v>
      </c>
      <c r="E10" s="26" t="n">
        <f aca="false">+E11+E12+E14</f>
        <v>25500</v>
      </c>
      <c r="F10" s="28" t="n">
        <f aca="false">+IF(OR(E10=0,E$30=0),0,E10/E$30)*100</f>
        <v>0.0906806824825243</v>
      </c>
      <c r="G10" s="26" t="n">
        <f aca="false">+G11+G12+G14</f>
        <v>70732.359</v>
      </c>
      <c r="H10" s="20" t="n">
        <f aca="false">+IF(OR(G10=0,E10=0),0,G10/E10)*100</f>
        <v>277.3818</v>
      </c>
      <c r="I10" s="46" t="n">
        <f aca="false">+E10-G10</f>
        <v>-45232.359</v>
      </c>
    </row>
    <row r="11" customFormat="false" ht="12.75" hidden="false" customHeight="false" outlineLevel="0" collapsed="false">
      <c r="A11" s="24" t="s">
        <v>24</v>
      </c>
      <c r="B11" s="25" t="s">
        <v>25</v>
      </c>
      <c r="C11" s="26" t="n">
        <v>19000</v>
      </c>
      <c r="D11" s="26"/>
      <c r="E11" s="26" t="n">
        <f aca="false">+C11+D11</f>
        <v>19000</v>
      </c>
      <c r="F11" s="28" t="n">
        <f aca="false">+IF(OR(E11=0,E$30=0),0,E11/E$30)*100</f>
        <v>0.0675659987124691</v>
      </c>
      <c r="G11" s="26" t="n">
        <v>56330.51</v>
      </c>
      <c r="H11" s="28" t="n">
        <f aca="false">+IF(OR(G11=0,E11=0),0,G11/E11)*100</f>
        <v>296.476368421053</v>
      </c>
      <c r="I11" s="46" t="n">
        <f aca="false">+E11-G11</f>
        <v>-37330.51</v>
      </c>
    </row>
    <row r="12" customFormat="false" ht="12.75" hidden="true" customHeight="false" outlineLevel="0" collapsed="false">
      <c r="A12" s="24" t="s">
        <v>26</v>
      </c>
      <c r="B12" s="25" t="s">
        <v>27</v>
      </c>
      <c r="C12" s="26" t="n">
        <f aca="false">+C13</f>
        <v>0</v>
      </c>
      <c r="D12" s="26" t="n">
        <f aca="false">+D13</f>
        <v>0</v>
      </c>
      <c r="E12" s="26" t="n">
        <f aca="false">+E13</f>
        <v>0</v>
      </c>
      <c r="F12" s="28" t="n">
        <f aca="false">+IF(OR(E12=0,E$30=0),0,E12/E$30)*100</f>
        <v>0</v>
      </c>
      <c r="G12" s="26" t="n">
        <f aca="false">+G13</f>
        <v>0</v>
      </c>
      <c r="H12" s="28" t="n">
        <f aca="false">+IF(OR(G12=0,E12=0),0,G12/E12)*100</f>
        <v>0</v>
      </c>
      <c r="I12" s="46" t="n">
        <f aca="false">+E12-G12</f>
        <v>0</v>
      </c>
    </row>
    <row r="13" customFormat="false" ht="12.75" hidden="true" customHeight="false" outlineLevel="0" collapsed="false">
      <c r="A13" s="24" t="s">
        <v>28</v>
      </c>
      <c r="B13" s="25" t="s">
        <v>29</v>
      </c>
      <c r="C13" s="26"/>
      <c r="D13" s="26"/>
      <c r="E13" s="26" t="n">
        <f aca="false">+C13+D13</f>
        <v>0</v>
      </c>
      <c r="F13" s="28" t="n">
        <f aca="false">+IF(OR(E13=0,E$30=0),0,E13/E$30)*100</f>
        <v>0</v>
      </c>
      <c r="G13" s="26"/>
      <c r="H13" s="28" t="n">
        <f aca="false">+IF(OR(G13=0,E13=0),0,G13/E13)*100</f>
        <v>0</v>
      </c>
      <c r="I13" s="46" t="n">
        <f aca="false">+E13-G13</f>
        <v>0</v>
      </c>
    </row>
    <row r="14" customFormat="false" ht="12.75" hidden="false" customHeight="false" outlineLevel="0" collapsed="false">
      <c r="A14" s="24" t="s">
        <v>30</v>
      </c>
      <c r="B14" s="25" t="s">
        <v>31</v>
      </c>
      <c r="C14" s="26" t="n">
        <v>6500</v>
      </c>
      <c r="D14" s="26"/>
      <c r="E14" s="26" t="n">
        <f aca="false">+C14+D14</f>
        <v>6500</v>
      </c>
      <c r="F14" s="28" t="n">
        <f aca="false">+IF(OR(E14=0,E$30=0),0,E14/E$30)*100</f>
        <v>0.0231146837700552</v>
      </c>
      <c r="G14" s="26" t="n">
        <v>14401.849</v>
      </c>
      <c r="H14" s="28" t="n">
        <f aca="false">+IF(OR(G14=0,E14=0),0,G14/E14)*100</f>
        <v>221.566907692308</v>
      </c>
      <c r="I14" s="46" t="n">
        <f aca="false">+E14-G14</f>
        <v>-7901.849</v>
      </c>
    </row>
    <row r="15" customFormat="false" ht="12.75" hidden="false" customHeight="false" outlineLevel="0" collapsed="false">
      <c r="A15" s="16" t="s">
        <v>32</v>
      </c>
      <c r="B15" s="22" t="s">
        <v>33</v>
      </c>
      <c r="C15" s="18" t="n">
        <f aca="false">+C18+C17</f>
        <v>12767224.885</v>
      </c>
      <c r="D15" s="18" t="n">
        <f aca="false">+D18</f>
        <v>1422296.901</v>
      </c>
      <c r="E15" s="18" t="n">
        <f aca="false">+C15+D15</f>
        <v>14189521.786</v>
      </c>
      <c r="F15" s="20" t="n">
        <f aca="false">+IF(OR(E15=0,E$30=0),0,E15/E$30)*100</f>
        <v>50.4594321433383</v>
      </c>
      <c r="G15" s="18" t="n">
        <f aca="false">+G18</f>
        <v>8676986.083</v>
      </c>
      <c r="H15" s="20" t="n">
        <f aca="false">+IF(OR(G15=0,E15=0),0,G15/E15)*100</f>
        <v>61.1506590134778</v>
      </c>
      <c r="I15" s="44" t="n">
        <f aca="false">+E15-G15</f>
        <v>5512535.703</v>
      </c>
    </row>
    <row r="16" customFormat="false" ht="12.75" hidden="true" customHeight="false" outlineLevel="0" collapsed="false">
      <c r="A16" s="24" t="s">
        <v>34</v>
      </c>
      <c r="B16" s="25" t="s">
        <v>35</v>
      </c>
      <c r="C16" s="18" t="n">
        <f aca="false">+C17</f>
        <v>0</v>
      </c>
      <c r="D16" s="18" t="n">
        <f aca="false">+D17</f>
        <v>0</v>
      </c>
      <c r="E16" s="18" t="n">
        <f aca="false">+C16+D16</f>
        <v>0</v>
      </c>
      <c r="F16" s="20" t="n">
        <f aca="false">+IF(OR(E16=0,E$30=0),0,E16/E$30)*100</f>
        <v>0</v>
      </c>
      <c r="G16" s="18" t="n">
        <f aca="false">+G17</f>
        <v>0</v>
      </c>
      <c r="H16" s="20" t="n">
        <f aca="false">+IF(OR(G16=0,E16=0),0,G16/E16)*100</f>
        <v>0</v>
      </c>
      <c r="I16" s="44" t="n">
        <f aca="false">+E16-G16</f>
        <v>0</v>
      </c>
    </row>
    <row r="17" customFormat="false" ht="12.75" hidden="true" customHeight="false" outlineLevel="0" collapsed="false">
      <c r="A17" s="24" t="s">
        <v>36</v>
      </c>
      <c r="B17" s="25"/>
      <c r="C17" s="26"/>
      <c r="D17" s="26"/>
      <c r="E17" s="26" t="n">
        <f aca="false">+C17+D17</f>
        <v>0</v>
      </c>
      <c r="F17" s="28" t="n">
        <f aca="false">+IF(OR(E17=0,E$30=0),0,E17/E$30)*100</f>
        <v>0</v>
      </c>
      <c r="G17" s="18"/>
      <c r="H17" s="28" t="n">
        <f aca="false">+IF(OR(G17=0,E17=0),0,G17/E17)*100</f>
        <v>0</v>
      </c>
      <c r="I17" s="46" t="n">
        <f aca="false">+E17-G17</f>
        <v>0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f aca="false">+C19</f>
        <v>12767224.885</v>
      </c>
      <c r="D18" s="26" t="n">
        <f aca="false">+D19</f>
        <v>1422296.901</v>
      </c>
      <c r="E18" s="26" t="n">
        <f aca="false">+E19</f>
        <v>14189521.786</v>
      </c>
      <c r="F18" s="28" t="n">
        <f aca="false">+IF(OR(E18=0,E$30=0),0,E18/E$30)*100</f>
        <v>50.4594321433383</v>
      </c>
      <c r="G18" s="26" t="n">
        <f aca="false">+G19</f>
        <v>8676986.083</v>
      </c>
      <c r="H18" s="28" t="n">
        <f aca="false">+IF(OR(G18=0,E18=0),0,G18/E18)*100</f>
        <v>61.1506590134778</v>
      </c>
      <c r="I18" s="46" t="n">
        <f aca="false">+E18-G18</f>
        <v>5512535.703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f aca="false">+C20+C21</f>
        <v>12767224.885</v>
      </c>
      <c r="D19" s="26" t="n">
        <f aca="false">+D20+D21</f>
        <v>1422296.901</v>
      </c>
      <c r="E19" s="26" t="n">
        <f aca="false">+E20+E21</f>
        <v>14189521.786</v>
      </c>
      <c r="F19" s="28" t="n">
        <f aca="false">+IF(OR(E19=0,E$30=0),0,E19/E$30)*100</f>
        <v>50.4594321433383</v>
      </c>
      <c r="G19" s="26" t="n">
        <f aca="false">+G20+G21</f>
        <v>8676986.083</v>
      </c>
      <c r="H19" s="28" t="n">
        <f aca="false">+IF(OR(G19=0,E19=0),0,G19/E19)*100</f>
        <v>61.1506590134778</v>
      </c>
      <c r="I19" s="46" t="n">
        <f aca="false">+E19-G19</f>
        <v>5512535.703</v>
      </c>
    </row>
    <row r="20" customFormat="false" ht="12.75" hidden="false" customHeight="false" outlineLevel="0" collapsed="false">
      <c r="A20" s="24" t="s">
        <v>41</v>
      </c>
      <c r="B20" s="25" t="s">
        <v>42</v>
      </c>
      <c r="C20" s="26" t="n">
        <v>12767224.885</v>
      </c>
      <c r="D20" s="26"/>
      <c r="E20" s="26" t="n">
        <f aca="false">+C20+D20</f>
        <v>12767224.885</v>
      </c>
      <c r="F20" s="28" t="n">
        <f aca="false">+IF(OR(E20=0,E$30=0),0,E20/E$30)*100</f>
        <v>45.4015947443007</v>
      </c>
      <c r="G20" s="26" t="n">
        <v>7400263.594</v>
      </c>
      <c r="H20" s="28" t="n">
        <f aca="false">+IF(OR(G20=0,E20=0),0,G20/E20)*100</f>
        <v>57.9629767679149</v>
      </c>
      <c r="I20" s="46" t="n">
        <f aca="false">+E20-G20</f>
        <v>5366961.291</v>
      </c>
    </row>
    <row r="21" customFormat="false" ht="12.75" hidden="false" customHeight="false" outlineLevel="0" collapsed="false">
      <c r="A21" s="24" t="s">
        <v>43</v>
      </c>
      <c r="B21" s="31" t="s">
        <v>44</v>
      </c>
      <c r="C21" s="26"/>
      <c r="D21" s="26" t="n">
        <v>1422296.901</v>
      </c>
      <c r="E21" s="26" t="n">
        <f aca="false">+C21+D21</f>
        <v>1422296.901</v>
      </c>
      <c r="F21" s="28" t="n">
        <f aca="false">+IF(OR(E21=0,E$30=0),0,E21/E$30)*100</f>
        <v>5.05783739903762</v>
      </c>
      <c r="G21" s="26" t="n">
        <v>1276722.489</v>
      </c>
      <c r="H21" s="28" t="n">
        <f aca="false">+IF(OR(G21=0,E21=0),0,G21/E21)*100</f>
        <v>89.7648365894879</v>
      </c>
      <c r="I21" s="46" t="n">
        <f aca="false">+E21-G21</f>
        <v>145574.412</v>
      </c>
    </row>
    <row r="22" customFormat="false" ht="12.75" hidden="false" customHeight="false" outlineLevel="0" collapsed="false">
      <c r="A22" s="16" t="s">
        <v>45</v>
      </c>
      <c r="B22" s="22" t="s">
        <v>46</v>
      </c>
      <c r="C22" s="18" t="n">
        <f aca="false">+C23+C25+C27+C29+C28</f>
        <v>28000</v>
      </c>
      <c r="D22" s="18" t="n">
        <f aca="false">+D23+D25+D27+D29+D28</f>
        <v>532222.492</v>
      </c>
      <c r="E22" s="18" t="n">
        <f aca="false">+E23+E25+E27+E29+E28</f>
        <v>560222.492</v>
      </c>
      <c r="F22" s="20" t="n">
        <f aca="false">+IF(OR(E22=0,E$30=0),0,E22/E$30)*100</f>
        <v>1.99221011437727</v>
      </c>
      <c r="G22" s="18" t="n">
        <f aca="false">+G23+G25+G27+G29+G28</f>
        <v>636539.614</v>
      </c>
      <c r="H22" s="20" t="n">
        <f aca="false">+IF(OR(G22=0,E22=0),0,G22/E22)*100</f>
        <v>113.622645125787</v>
      </c>
      <c r="I22" s="44" t="n">
        <f aca="false">+E22-G22</f>
        <v>-76317.122</v>
      </c>
    </row>
    <row r="23" customFormat="false" ht="12.75" hidden="false" customHeight="false" outlineLevel="0" collapsed="false">
      <c r="A23" s="24" t="s">
        <v>47</v>
      </c>
      <c r="B23" s="25" t="s">
        <v>48</v>
      </c>
      <c r="C23" s="26" t="n">
        <f aca="false">+C24</f>
        <v>8000</v>
      </c>
      <c r="D23" s="26" t="n">
        <f aca="false">+D24</f>
        <v>0</v>
      </c>
      <c r="E23" s="26" t="n">
        <f aca="false">+E24</f>
        <v>8000</v>
      </c>
      <c r="F23" s="28" t="n">
        <f aca="false">+IF(OR(E23=0,E$30=0),0,E23/E$30)*100</f>
        <v>0.0284488415631449</v>
      </c>
      <c r="G23" s="26" t="n">
        <f aca="false">+G24</f>
        <v>0</v>
      </c>
      <c r="H23" s="28" t="n">
        <f aca="false">+IF(OR(G23=0,E23=0),0,G23/E23)*100</f>
        <v>0</v>
      </c>
      <c r="I23" s="46" t="n">
        <f aca="false">+E23-G23</f>
        <v>8000</v>
      </c>
    </row>
    <row r="24" customFormat="false" ht="12.75" hidden="false" customHeight="false" outlineLevel="0" collapsed="false">
      <c r="A24" s="24" t="s">
        <v>49</v>
      </c>
      <c r="B24" s="25" t="s">
        <v>50</v>
      </c>
      <c r="C24" s="26" t="n">
        <v>8000</v>
      </c>
      <c r="D24" s="26"/>
      <c r="E24" s="26" t="n">
        <f aca="false">+C24+D24</f>
        <v>8000</v>
      </c>
      <c r="F24" s="28" t="n">
        <f aca="false">+IF(OR(E24=0,E$30=0),0,E24/E$30)*100</f>
        <v>0.0284488415631449</v>
      </c>
      <c r="G24" s="26"/>
      <c r="H24" s="28" t="n">
        <f aca="false">+IF(OR(G24=0,E24=0),0,G24/E24)*100</f>
        <v>0</v>
      </c>
      <c r="I24" s="46" t="n">
        <f aca="false">+E24-G24</f>
        <v>8000</v>
      </c>
    </row>
    <row r="25" customFormat="false" ht="12.75" hidden="false" customHeight="false" outlineLevel="0" collapsed="false">
      <c r="A25" s="24" t="s">
        <v>51</v>
      </c>
      <c r="B25" s="25" t="s">
        <v>52</v>
      </c>
      <c r="C25" s="26" t="n">
        <f aca="false">+C26</f>
        <v>20000</v>
      </c>
      <c r="D25" s="26"/>
      <c r="E25" s="26" t="n">
        <f aca="false">+C25+D25</f>
        <v>20000</v>
      </c>
      <c r="F25" s="28" t="n">
        <f aca="false">+IF(OR(E25=0,E$30=0),0,E25/E$30)*100</f>
        <v>0.0711221039078622</v>
      </c>
      <c r="G25" s="26" t="n">
        <f aca="false">+G26</f>
        <v>100474.631</v>
      </c>
      <c r="H25" s="28" t="n">
        <f aca="false">+IF(OR(G25=0,E25=0),0,G25/E25)*100</f>
        <v>502.373155</v>
      </c>
      <c r="I25" s="46" t="n">
        <f aca="false">+E25-G25</f>
        <v>-80474.631</v>
      </c>
    </row>
    <row r="26" customFormat="false" ht="12.75" hidden="false" customHeight="false" outlineLevel="0" collapsed="false">
      <c r="A26" s="24" t="s">
        <v>53</v>
      </c>
      <c r="B26" s="25" t="s">
        <v>54</v>
      </c>
      <c r="C26" s="26" t="n">
        <v>20000</v>
      </c>
      <c r="D26" s="26"/>
      <c r="E26" s="26" t="n">
        <f aca="false">+C26+D26</f>
        <v>20000</v>
      </c>
      <c r="F26" s="28" t="n">
        <f aca="false">+IF(OR(E26=0,E$30=0),0,E26/E$30)*100</f>
        <v>0.0711221039078622</v>
      </c>
      <c r="G26" s="26" t="n">
        <v>100474.631</v>
      </c>
      <c r="H26" s="28" t="n">
        <f aca="false">+IF(OR(G26=0,E26=0),0,G26/E26)*100</f>
        <v>502.373155</v>
      </c>
      <c r="I26" s="46" t="n">
        <f aca="false">+E26-G26</f>
        <v>-80474.631</v>
      </c>
    </row>
    <row r="27" customFormat="false" ht="12.75" hidden="false" customHeight="false" outlineLevel="0" collapsed="false">
      <c r="A27" s="24" t="s">
        <v>55</v>
      </c>
      <c r="B27" s="25" t="s">
        <v>56</v>
      </c>
      <c r="C27" s="26"/>
      <c r="D27" s="26" t="n">
        <v>532222.492</v>
      </c>
      <c r="E27" s="26" t="n">
        <f aca="false">+C27+D27</f>
        <v>532222.492</v>
      </c>
      <c r="F27" s="28" t="n">
        <f aca="false">+IF(OR(E27=0,E$30=0),0,E27/E$30)*100</f>
        <v>1.89263916890627</v>
      </c>
      <c r="G27" s="26" t="n">
        <v>532222.492</v>
      </c>
      <c r="H27" s="28" t="n">
        <f aca="false">+IF(OR(G27=0,E27=0),0,G27/E27)*100</f>
        <v>100</v>
      </c>
      <c r="I27" s="46" t="n">
        <f aca="false">+E27-G27</f>
        <v>0</v>
      </c>
    </row>
    <row r="28" customFormat="false" ht="13.5" hidden="false" customHeight="false" outlineLevel="0" collapsed="false">
      <c r="A28" s="24" t="s">
        <v>57</v>
      </c>
      <c r="B28" s="25" t="s">
        <v>58</v>
      </c>
      <c r="C28" s="26"/>
      <c r="D28" s="26" t="n">
        <v>0</v>
      </c>
      <c r="E28" s="26" t="n">
        <f aca="false">+C28+D28</f>
        <v>0</v>
      </c>
      <c r="F28" s="28" t="n">
        <f aca="false">+IF(OR(E28=0,E$30=0),0,E28/E$30)*100</f>
        <v>0</v>
      </c>
      <c r="G28" s="26" t="n">
        <v>3842.491</v>
      </c>
      <c r="H28" s="28" t="n">
        <f aca="false">+IF(OR(G28=0,E28=0),0,G28/E28)*100</f>
        <v>0</v>
      </c>
      <c r="I28" s="46" t="n">
        <f aca="false">+E28-G28</f>
        <v>-3842.491</v>
      </c>
    </row>
    <row r="29" customFormat="false" ht="13.5" hidden="true" customHeight="false" outlineLevel="0" collapsed="false">
      <c r="A29" s="24"/>
      <c r="B29" s="25" t="s">
        <v>59</v>
      </c>
      <c r="C29" s="26"/>
      <c r="D29" s="26"/>
      <c r="E29" s="26" t="n">
        <f aca="false">+C29+D29</f>
        <v>0</v>
      </c>
      <c r="F29" s="28" t="n">
        <f aca="false">+IF(OR(E29=0,E$30=0),0,E29/E$30)*100</f>
        <v>0</v>
      </c>
      <c r="G29" s="26" t="n">
        <v>0</v>
      </c>
      <c r="H29" s="28" t="n">
        <f aca="false">+IF(OR(G29=0,E29=0),0,G29/E29)*100</f>
        <v>0</v>
      </c>
      <c r="I29" s="46" t="n">
        <f aca="false">+E29-G29</f>
        <v>0</v>
      </c>
    </row>
    <row r="30" customFormat="false" ht="13.5" hidden="false" customHeight="false" outlineLevel="0" collapsed="false">
      <c r="A30" s="34"/>
      <c r="B30" s="35" t="s">
        <v>60</v>
      </c>
      <c r="C30" s="36" t="n">
        <f aca="false">+C8+C7</f>
        <v>27705676.65</v>
      </c>
      <c r="D30" s="37" t="n">
        <f aca="false">+D8+D7</f>
        <v>414976.285</v>
      </c>
      <c r="E30" s="37" t="n">
        <f aca="false">+E8+E7</f>
        <v>28120652.935</v>
      </c>
      <c r="F30" s="38" t="n">
        <f aca="false">+IF(OR(E30=0,E$30=0),0,E30/E$30)*100</f>
        <v>100</v>
      </c>
      <c r="G30" s="36" t="n">
        <f aca="false">+G8+G7</f>
        <v>22729666.713</v>
      </c>
      <c r="H30" s="38" t="n">
        <f aca="false">+IF(OR(G30=0,E30=0),0,G30/E30)*100</f>
        <v>80.8290858876531</v>
      </c>
      <c r="I30" s="40" t="n">
        <f aca="false">+E30-G30</f>
        <v>5390986.222</v>
      </c>
    </row>
  </sheetData>
  <mergeCells count="8">
    <mergeCell ref="C1:I1"/>
    <mergeCell ref="C2:I2"/>
    <mergeCell ref="C3:I3"/>
    <mergeCell ref="C4:I4"/>
    <mergeCell ref="A5:A6"/>
    <mergeCell ref="B5:B6"/>
    <mergeCell ref="C5:F5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Ejecución presupuestal F.D.L.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8T20:56:36Z</dcterms:created>
  <dc:creator>Acer</dc:creator>
  <dc:description/>
  <dc:language>en-US</dc:language>
  <cp:lastModifiedBy>rgonzalez</cp:lastModifiedBy>
  <cp:lastPrinted>2008-09-29T20:09:45Z</cp:lastPrinted>
  <dcterms:modified xsi:type="dcterms:W3CDTF">2008-12-09T21:10:14Z</dcterms:modified>
  <cp:revision>0</cp:revision>
  <dc:subject/>
  <dc:title/>
</cp:coreProperties>
</file>